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S$64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4">
  <si>
    <t xml:space="preserve">NET CASH EXPENDITURES OF THE PETROLEUM INDUSTRY</t>
  </si>
  <si>
    <t xml:space="preserve">Million dollars</t>
  </si>
  <si>
    <t xml:space="preserve">1969-2023</t>
  </si>
  <si>
    <t xml:space="preserve">Atlantic Provinces</t>
  </si>
  <si>
    <t xml:space="preserve">EXPLORATION</t>
  </si>
  <si>
    <t xml:space="preserve">DEVELOPMENT</t>
  </si>
  <si>
    <t xml:space="preserve">CAPITAL EXPENDITURES</t>
  </si>
  <si>
    <t xml:space="preserve">OPERATING</t>
  </si>
  <si>
    <t xml:space="preserve">ROYALTIES*</t>
  </si>
  <si>
    <t xml:space="preserve">TOTAL</t>
  </si>
  <si>
    <t xml:space="preserve">Geological &amp; Geophysical</t>
  </si>
  <si>
    <t xml:space="preserve">Drilling</t>
  </si>
  <si>
    <t xml:space="preserve"> Land</t>
  </si>
  <si>
    <t xml:space="preserve"> Other</t>
  </si>
  <si>
    <t xml:space="preserve">Total</t>
  </si>
  <si>
    <t xml:space="preserve">Field equipment</t>
  </si>
  <si>
    <t xml:space="preserve">EOR</t>
  </si>
  <si>
    <t xml:space="preserve">Gas Plants</t>
  </si>
  <si>
    <t xml:space="preserve">Other</t>
  </si>
  <si>
    <t xml:space="preserve">Wells &amp; flow lines</t>
  </si>
  <si>
    <t xml:space="preserve"> </t>
  </si>
  <si>
    <t xml:space="preserve">..</t>
  </si>
  <si>
    <t xml:space="preserve">na</t>
  </si>
  <si>
    <t xml:space="preserve">* Net of incentive credi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#\ ###\ ###\ ###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 MT"/>
      <family val="0"/>
    </font>
    <font>
      <b val="true"/>
      <sz val="14"/>
      <name val="Arial MT"/>
      <family val="0"/>
    </font>
    <font>
      <b val="true"/>
      <sz val="14"/>
      <name val="Arial MT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 MT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app.sharepoint.com/sites/FiscalTeam/Shared%2520Documents/Stats%2520Handbook/4%2520Expenditures%2520&amp;%2520Revenue/04-01%20Net%20Cash%20Expenditures%20by%20Provin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"/>
      <sheetName val="2016"/>
      <sheetName val="2017"/>
      <sheetName val="2018"/>
      <sheetName val="2019"/>
      <sheetName val="2020"/>
      <sheetName val="2021"/>
      <sheetName val="2022"/>
    </sheetNames>
    <sheetDataSet>
      <sheetData sheetId="0">
        <row r="19">
          <cell r="I19">
            <v>4.54</v>
          </cell>
        </row>
        <row r="28">
          <cell r="I28">
            <v>11.803</v>
          </cell>
        </row>
      </sheetData>
      <sheetData sheetId="1">
        <row r="19">
          <cell r="I19">
            <v>8.029</v>
          </cell>
        </row>
        <row r="28">
          <cell r="I28">
            <v>15.505</v>
          </cell>
        </row>
      </sheetData>
      <sheetData sheetId="2">
        <row r="8">
          <cell r="I8" t="str">
            <v>na</v>
          </cell>
        </row>
        <row r="9">
          <cell r="I9" t="str">
            <v>na</v>
          </cell>
        </row>
        <row r="10">
          <cell r="I10">
            <v>0</v>
          </cell>
        </row>
        <row r="11">
          <cell r="I11" t="str">
            <v>na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 t="str">
            <v>na</v>
          </cell>
        </row>
        <row r="19">
          <cell r="I19" t="str">
            <v>na</v>
          </cell>
        </row>
        <row r="28">
          <cell r="I28">
            <v>5.602</v>
          </cell>
        </row>
      </sheetData>
      <sheetData sheetId="3">
        <row r="8">
          <cell r="I8" t="str">
            <v>na</v>
          </cell>
        </row>
        <row r="9">
          <cell r="I9" t="str">
            <v>na</v>
          </cell>
        </row>
        <row r="10">
          <cell r="I10">
            <v>0</v>
          </cell>
        </row>
        <row r="11">
          <cell r="I11" t="str">
            <v>na</v>
          </cell>
        </row>
        <row r="14">
          <cell r="I14" t="str">
            <v>na</v>
          </cell>
        </row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18">
          <cell r="I18" t="str">
            <v>na</v>
          </cell>
        </row>
        <row r="19">
          <cell r="I19" t="str">
            <v>na</v>
          </cell>
        </row>
        <row r="22">
          <cell r="I22" t="str">
            <v>na</v>
          </cell>
        </row>
        <row r="23">
          <cell r="I23" t="str">
            <v>na</v>
          </cell>
        </row>
        <row r="24">
          <cell r="I24" t="str">
            <v>na</v>
          </cell>
        </row>
        <row r="26">
          <cell r="I26" t="str">
            <v>na</v>
          </cell>
        </row>
        <row r="28">
          <cell r="I28" t="str">
            <v>na</v>
          </cell>
        </row>
      </sheetData>
      <sheetData sheetId="4">
        <row r="9">
          <cell r="I9" t="str">
            <v>na</v>
          </cell>
        </row>
        <row r="10">
          <cell r="I10" t="str">
            <v>na</v>
          </cell>
        </row>
        <row r="11">
          <cell r="I11" t="str">
            <v>na</v>
          </cell>
        </row>
        <row r="14">
          <cell r="I14">
            <v>0</v>
          </cell>
        </row>
        <row r="15">
          <cell r="I15">
            <v>0.226</v>
          </cell>
        </row>
        <row r="16">
          <cell r="I16" t="str">
            <v>na</v>
          </cell>
        </row>
        <row r="17">
          <cell r="I17">
            <v>0</v>
          </cell>
        </row>
        <row r="18">
          <cell r="I18" t="str">
            <v>na</v>
          </cell>
        </row>
        <row r="19">
          <cell r="I19" t="str">
            <v>na</v>
          </cell>
        </row>
        <row r="22">
          <cell r="I22" t="str">
            <v>na</v>
          </cell>
        </row>
        <row r="23">
          <cell r="I23" t="str">
            <v>na</v>
          </cell>
        </row>
        <row r="24">
          <cell r="I24" t="str">
            <v>na</v>
          </cell>
        </row>
        <row r="26">
          <cell r="I26" t="str">
            <v>na</v>
          </cell>
        </row>
        <row r="28">
          <cell r="I28" t="str">
            <v>na</v>
          </cell>
        </row>
      </sheetData>
      <sheetData sheetId="5">
        <row r="9">
          <cell r="I9">
            <v>0.456</v>
          </cell>
        </row>
        <row r="10">
          <cell r="I10">
            <v>0</v>
          </cell>
        </row>
        <row r="14">
          <cell r="I14">
            <v>0</v>
          </cell>
        </row>
        <row r="15">
          <cell r="I15">
            <v>0.226</v>
          </cell>
        </row>
        <row r="16">
          <cell r="I16">
            <v>0</v>
          </cell>
        </row>
        <row r="17">
          <cell r="I17">
            <v>0</v>
          </cell>
        </row>
        <row r="22">
          <cell r="I22" t="str">
            <v>na</v>
          </cell>
        </row>
        <row r="23">
          <cell r="I23" t="str">
            <v>na</v>
          </cell>
        </row>
        <row r="24">
          <cell r="I24" t="str">
            <v>na</v>
          </cell>
        </row>
        <row r="26">
          <cell r="I26" t="str">
            <v>na</v>
          </cell>
        </row>
        <row r="28">
          <cell r="I28" t="str">
            <v>na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6" topLeftCell="E49" activePane="bottomRight" state="frozen"/>
      <selection pane="topLeft" activeCell="A1" activeCellId="0" sqref="A1"/>
      <selection pane="topRight" activeCell="E1" activeCellId="0" sqref="E1"/>
      <selection pane="bottomLeft" activeCell="A49" activeCellId="0" sqref="A49"/>
      <selection pane="bottomRight" activeCell="K55" activeCellId="0" sqref="K55"/>
    </sheetView>
  </sheetViews>
  <sheetFormatPr defaultColWidth="9.328125" defaultRowHeight="17.2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2" width="25.99"/>
    <col collapsed="false" customWidth="true" hidden="false" outlineLevel="0" max="4" min="3" style="3" width="13.99"/>
    <col collapsed="false" customWidth="true" hidden="false" outlineLevel="0" max="5" min="5" style="3" width="13.82"/>
    <col collapsed="false" customWidth="true" hidden="false" outlineLevel="0" max="6" min="6" style="3" width="14.82"/>
    <col collapsed="false" customWidth="true" hidden="false" outlineLevel="0" max="7" min="7" style="3" width="13.82"/>
    <col collapsed="false" customWidth="true" hidden="false" outlineLevel="0" max="8" min="8" style="3" width="21.49"/>
    <col collapsed="false" customWidth="true" hidden="false" outlineLevel="0" max="9" min="9" style="3" width="14.16"/>
    <col collapsed="false" customWidth="true" hidden="false" outlineLevel="0" max="10" min="10" style="3" width="14.49"/>
    <col collapsed="false" customWidth="true" hidden="false" outlineLevel="0" max="11" min="11" style="3" width="12.49"/>
    <col collapsed="false" customWidth="true" hidden="false" outlineLevel="0" max="12" min="12" style="3" width="18.65"/>
    <col collapsed="false" customWidth="true" hidden="false" outlineLevel="0" max="13" min="13" style="3" width="33.16"/>
    <col collapsed="false" customWidth="true" hidden="false" outlineLevel="0" max="14" min="14" style="3" width="23.49"/>
    <col collapsed="false" customWidth="true" hidden="false" outlineLevel="0" max="15" min="15" style="3" width="14.16"/>
    <col collapsed="false" customWidth="true" hidden="false" outlineLevel="0" max="16" min="16" style="3" width="13.99"/>
    <col collapsed="false" customWidth="true" hidden="false" outlineLevel="0" max="17" min="17" style="3" width="13.82"/>
    <col collapsed="false" customWidth="true" hidden="false" outlineLevel="0" max="18" min="18" style="3" width="23.99"/>
    <col collapsed="false" customWidth="true" hidden="false" outlineLevel="0" max="19" min="19" style="3" width="14.82"/>
    <col collapsed="false" customWidth="true" hidden="false" outlineLevel="0" max="20" min="20" style="3" width="4.65"/>
    <col collapsed="false" customWidth="false" hidden="false" outlineLevel="0" max="23" min="21" style="3" width="9.33"/>
    <col collapsed="false" customWidth="false" hidden="false" outlineLevel="0" max="257" min="24" style="4" width="9.33"/>
  </cols>
  <sheetData>
    <row r="1" customFormat="false" ht="17.6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7.6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7.65" hidden="false" customHeight="false" outlineLevel="0" collapsed="false">
      <c r="A4" s="7" t="s">
        <v>3</v>
      </c>
      <c r="B4" s="8" t="str">
        <f aca="false">B5&amp;" - "&amp;B5</f>
        <v>EXPLORATION - EXPLORATION</v>
      </c>
      <c r="C4" s="8" t="str">
        <f aca="false">C5&amp;" - "&amp;C5</f>
        <v>EXPLORATION - EXPLORATION</v>
      </c>
      <c r="D4" s="8" t="str">
        <f aca="false">D5&amp;" - "&amp;D5</f>
        <v>EXPLORATION - EXPLORATION</v>
      </c>
      <c r="E4" s="8" t="str">
        <f aca="false">E5&amp;" - "&amp;E5</f>
        <v>EXPLORATION - EXPLORATION</v>
      </c>
      <c r="F4" s="8" t="str">
        <f aca="false">F5&amp;" - "&amp;F5</f>
        <v>EXPLORATION - EXPLORATION</v>
      </c>
      <c r="G4" s="8" t="str">
        <f aca="false">G5&amp;" - "&amp;G5</f>
        <v>DEVELOPMENT - DEVELOPMENT</v>
      </c>
      <c r="H4" s="8" t="str">
        <f aca="false">H5&amp;" - "&amp;H5</f>
        <v>DEVELOPMENT - DEVELOPMENT</v>
      </c>
      <c r="I4" s="8" t="str">
        <f aca="false">I5&amp;" - "&amp;I5</f>
        <v>DEVELOPMENT - DEVELOPMENT</v>
      </c>
      <c r="J4" s="8" t="str">
        <f aca="false">J5&amp;" - "&amp;J5</f>
        <v>DEVELOPMENT - DEVELOPMENT</v>
      </c>
      <c r="K4" s="8" t="str">
        <f aca="false">K5&amp;" - "&amp;K5</f>
        <v>DEVELOPMENT - DEVELOPMENT</v>
      </c>
      <c r="L4" s="8" t="str">
        <f aca="false">L5&amp;" - "&amp;L5</f>
        <v>DEVELOPMENT - DEVELOPMENT</v>
      </c>
      <c r="M4" s="8" t="str">
        <f aca="false">M5&amp;" - "&amp;M5</f>
        <v>CAPITAL EXPENDITURES - CAPITAL EXPENDITURES</v>
      </c>
      <c r="N4" s="8" t="str">
        <f aca="false">N5&amp;" - "&amp;N5</f>
        <v>OPERATING - OPERATING</v>
      </c>
      <c r="O4" s="8" t="str">
        <f aca="false">O5&amp;" - "&amp;O5</f>
        <v>OPERATING - OPERATING</v>
      </c>
      <c r="P4" s="8" t="str">
        <f aca="false">P5&amp;" - "&amp;P5</f>
        <v>OPERATING - OPERATING</v>
      </c>
      <c r="Q4" s="8" t="str">
        <f aca="false">Q5&amp;" - "&amp;Q5</f>
        <v>OPERATING - OPERATING</v>
      </c>
      <c r="R4" s="8" t="str">
        <f aca="false">R5&amp;" - "&amp;R5</f>
        <v>ROYALTIES* - ROYALTIES*</v>
      </c>
      <c r="S4" s="8" t="str">
        <f aca="false">S5&amp;" - "&amp;S5</f>
        <v>TOTAL - TOTAL</v>
      </c>
    </row>
    <row r="5" s="15" customFormat="true" ht="36" hidden="false" customHeight="true" outlineLevel="0" collapsed="false">
      <c r="A5" s="9"/>
      <c r="B5" s="10" t="s">
        <v>4</v>
      </c>
      <c r="C5" s="10" t="s">
        <v>4</v>
      </c>
      <c r="D5" s="10" t="s">
        <v>4</v>
      </c>
      <c r="E5" s="10" t="s">
        <v>4</v>
      </c>
      <c r="F5" s="10" t="s">
        <v>4</v>
      </c>
      <c r="G5" s="10" t="s">
        <v>5</v>
      </c>
      <c r="H5" s="10" t="s">
        <v>5</v>
      </c>
      <c r="I5" s="10" t="s">
        <v>5</v>
      </c>
      <c r="J5" s="10" t="s">
        <v>5</v>
      </c>
      <c r="K5" s="10" t="s">
        <v>5</v>
      </c>
      <c r="L5" s="10" t="s">
        <v>5</v>
      </c>
      <c r="M5" s="11" t="s">
        <v>6</v>
      </c>
      <c r="N5" s="11" t="s">
        <v>7</v>
      </c>
      <c r="O5" s="11" t="s">
        <v>7</v>
      </c>
      <c r="P5" s="11" t="s">
        <v>7</v>
      </c>
      <c r="Q5" s="11" t="s">
        <v>7</v>
      </c>
      <c r="R5" s="12" t="s">
        <v>8</v>
      </c>
      <c r="S5" s="13" t="s">
        <v>9</v>
      </c>
      <c r="T5" s="14"/>
      <c r="U5" s="14"/>
      <c r="V5" s="14"/>
      <c r="W5" s="14"/>
    </row>
    <row r="6" s="15" customFormat="true" ht="35.25" hidden="false" customHeight="false" outlineLevel="0" collapsed="false">
      <c r="A6" s="9"/>
      <c r="B6" s="16" t="s">
        <v>10</v>
      </c>
      <c r="C6" s="16" t="s">
        <v>11</v>
      </c>
      <c r="D6" s="16" t="s">
        <v>12</v>
      </c>
      <c r="E6" s="16" t="s">
        <v>13</v>
      </c>
      <c r="F6" s="16" t="s">
        <v>14</v>
      </c>
      <c r="G6" s="16" t="s">
        <v>11</v>
      </c>
      <c r="H6" s="16" t="s">
        <v>15</v>
      </c>
      <c r="I6" s="16" t="s">
        <v>16</v>
      </c>
      <c r="J6" s="16" t="s">
        <v>17</v>
      </c>
      <c r="K6" s="16" t="s">
        <v>18</v>
      </c>
      <c r="L6" s="16" t="s">
        <v>14</v>
      </c>
      <c r="M6" s="16"/>
      <c r="N6" s="16" t="s">
        <v>19</v>
      </c>
      <c r="O6" s="16" t="s">
        <v>17</v>
      </c>
      <c r="P6" s="16" t="s">
        <v>18</v>
      </c>
      <c r="Q6" s="16" t="s">
        <v>14</v>
      </c>
      <c r="R6" s="16"/>
      <c r="S6" s="16"/>
      <c r="T6" s="14"/>
      <c r="U6" s="14"/>
      <c r="V6" s="14"/>
      <c r="W6" s="14"/>
    </row>
    <row r="7" customFormat="false" ht="21.95" hidden="false" customHeight="true" outlineLevel="0" collapsed="false">
      <c r="A7" s="17" t="n">
        <v>1969</v>
      </c>
      <c r="B7" s="18" t="n">
        <v>0.4</v>
      </c>
      <c r="C7" s="18"/>
      <c r="D7" s="18" t="n">
        <v>1</v>
      </c>
      <c r="E7" s="18"/>
      <c r="F7" s="19" t="n">
        <f aca="false">SUM(B7:E7)</f>
        <v>1.4</v>
      </c>
      <c r="G7" s="18" t="s">
        <v>20</v>
      </c>
      <c r="H7" s="18" t="s">
        <v>20</v>
      </c>
      <c r="I7" s="18" t="s">
        <v>20</v>
      </c>
      <c r="J7" s="18" t="s">
        <v>20</v>
      </c>
      <c r="K7" s="18" t="n">
        <v>0.1</v>
      </c>
      <c r="L7" s="19" t="n">
        <f aca="false">SUM(G7:K7)</f>
        <v>0.1</v>
      </c>
      <c r="M7" s="19" t="n">
        <f aca="false">L7+F7</f>
        <v>1.5</v>
      </c>
      <c r="N7" s="18" t="n">
        <v>0.1</v>
      </c>
      <c r="O7" s="18" t="s">
        <v>20</v>
      </c>
      <c r="P7" s="18" t="s">
        <v>20</v>
      </c>
      <c r="Q7" s="19" t="n">
        <f aca="false">SUM(N7:P7)</f>
        <v>0.1</v>
      </c>
      <c r="R7" s="18"/>
      <c r="S7" s="20" t="n">
        <f aca="false">SUM(R7+Q7+L7+F7)</f>
        <v>1.6</v>
      </c>
      <c r="T7" s="21"/>
    </row>
    <row r="8" customFormat="false" ht="21.95" hidden="false" customHeight="true" outlineLevel="0" collapsed="false">
      <c r="A8" s="17" t="n">
        <v>1970</v>
      </c>
      <c r="B8" s="18" t="n">
        <v>0.8</v>
      </c>
      <c r="C8" s="18" t="n">
        <v>1.1</v>
      </c>
      <c r="D8" s="18" t="n">
        <v>0.3</v>
      </c>
      <c r="E8" s="18"/>
      <c r="F8" s="19" t="n">
        <f aca="false">SUM(B8:E8)</f>
        <v>2.2</v>
      </c>
      <c r="G8" s="18" t="s">
        <v>20</v>
      </c>
      <c r="H8" s="18" t="s">
        <v>20</v>
      </c>
      <c r="I8" s="18" t="s">
        <v>20</v>
      </c>
      <c r="J8" s="18" t="s">
        <v>20</v>
      </c>
      <c r="K8" s="18" t="s">
        <v>20</v>
      </c>
      <c r="L8" s="19" t="n">
        <f aca="false">SUM(G8:K8)</f>
        <v>0</v>
      </c>
      <c r="M8" s="19" t="n">
        <f aca="false">L8+F8</f>
        <v>2.2</v>
      </c>
      <c r="N8" s="18" t="n">
        <v>0.1</v>
      </c>
      <c r="O8" s="18" t="s">
        <v>20</v>
      </c>
      <c r="P8" s="18" t="s">
        <v>20</v>
      </c>
      <c r="Q8" s="19" t="n">
        <f aca="false">SUM(N8:P8)</f>
        <v>0.1</v>
      </c>
      <c r="R8" s="18"/>
      <c r="S8" s="20" t="n">
        <f aca="false">SUM(R8+Q8+L8+F8)</f>
        <v>2.3</v>
      </c>
      <c r="T8" s="21"/>
    </row>
    <row r="9" customFormat="false" ht="21.95" hidden="false" customHeight="true" outlineLevel="0" collapsed="false">
      <c r="A9" s="17" t="n">
        <v>1971</v>
      </c>
      <c r="B9" s="18" t="n">
        <v>0.4</v>
      </c>
      <c r="C9" s="18" t="n">
        <v>0.2</v>
      </c>
      <c r="D9" s="18" t="n">
        <v>0.1</v>
      </c>
      <c r="E9" s="18"/>
      <c r="F9" s="19" t="n">
        <f aca="false">SUM(B9:E9)</f>
        <v>0.7</v>
      </c>
      <c r="G9" s="18" t="s">
        <v>20</v>
      </c>
      <c r="H9" s="18" t="s">
        <v>20</v>
      </c>
      <c r="I9" s="18" t="s">
        <v>20</v>
      </c>
      <c r="J9" s="18" t="s">
        <v>20</v>
      </c>
      <c r="K9" s="18" t="s">
        <v>20</v>
      </c>
      <c r="L9" s="19" t="n">
        <f aca="false">SUM(G9:K9)</f>
        <v>0</v>
      </c>
      <c r="M9" s="19" t="n">
        <f aca="false">L9+F9</f>
        <v>0.7</v>
      </c>
      <c r="N9" s="18" t="n">
        <v>0.1</v>
      </c>
      <c r="O9" s="18" t="s">
        <v>20</v>
      </c>
      <c r="P9" s="18" t="s">
        <v>20</v>
      </c>
      <c r="Q9" s="19" t="n">
        <f aca="false">SUM(N9:P9)</f>
        <v>0.1</v>
      </c>
      <c r="R9" s="18"/>
      <c r="S9" s="20" t="n">
        <f aca="false">SUM(R9+Q9+L9+F9)</f>
        <v>0.8</v>
      </c>
      <c r="T9" s="21"/>
    </row>
    <row r="10" customFormat="false" ht="21.95" hidden="false" customHeight="true" outlineLevel="0" collapsed="false">
      <c r="A10" s="17" t="n">
        <v>1972</v>
      </c>
      <c r="B10" s="18" t="n">
        <v>1.2</v>
      </c>
      <c r="C10" s="18" t="n">
        <v>2.1</v>
      </c>
      <c r="D10" s="18" t="n">
        <v>0.6</v>
      </c>
      <c r="E10" s="18"/>
      <c r="F10" s="19" t="n">
        <f aca="false">SUM(B10:E10)</f>
        <v>3.9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0</v>
      </c>
      <c r="L10" s="19" t="n">
        <f aca="false">SUM(G10:K10)</f>
        <v>0</v>
      </c>
      <c r="M10" s="19" t="n">
        <f aca="false">L10+F10</f>
        <v>3.9</v>
      </c>
      <c r="N10" s="18" t="n">
        <v>0.2</v>
      </c>
      <c r="O10" s="18" t="s">
        <v>20</v>
      </c>
      <c r="P10" s="18" t="s">
        <v>20</v>
      </c>
      <c r="Q10" s="19" t="n">
        <f aca="false">SUM(N10:P10)</f>
        <v>0.2</v>
      </c>
      <c r="R10" s="18"/>
      <c r="S10" s="20" t="n">
        <f aca="false">SUM(R10+Q10+L10+F10)</f>
        <v>4.1</v>
      </c>
      <c r="T10" s="21"/>
    </row>
    <row r="11" customFormat="false" ht="21.95" hidden="false" customHeight="true" outlineLevel="0" collapsed="false">
      <c r="A11" s="17" t="n">
        <v>1973</v>
      </c>
      <c r="B11" s="18" t="n">
        <v>0.6</v>
      </c>
      <c r="C11" s="18" t="n">
        <v>3.9</v>
      </c>
      <c r="D11" s="18" t="n">
        <v>0.1</v>
      </c>
      <c r="E11" s="18"/>
      <c r="F11" s="19" t="n">
        <f aca="false">SUM(B11:E11)</f>
        <v>4.6</v>
      </c>
      <c r="G11" s="18" t="s">
        <v>20</v>
      </c>
      <c r="H11" s="18" t="s">
        <v>20</v>
      </c>
      <c r="I11" s="18" t="s">
        <v>20</v>
      </c>
      <c r="J11" s="18" t="s">
        <v>20</v>
      </c>
      <c r="K11" s="18" t="s">
        <v>20</v>
      </c>
      <c r="L11" s="19" t="n">
        <f aca="false">SUM(G11:K11)</f>
        <v>0</v>
      </c>
      <c r="M11" s="19" t="n">
        <f aca="false">L11+F11</f>
        <v>4.6</v>
      </c>
      <c r="N11" s="18" t="n">
        <v>0.1</v>
      </c>
      <c r="O11" s="18" t="s">
        <v>20</v>
      </c>
      <c r="P11" s="18" t="s">
        <v>20</v>
      </c>
      <c r="Q11" s="19" t="n">
        <f aca="false">SUM(N11:P11)</f>
        <v>0.1</v>
      </c>
      <c r="R11" s="18"/>
      <c r="S11" s="20" t="n">
        <f aca="false">SUM(R11+Q11+L11+F11)</f>
        <v>4.7</v>
      </c>
      <c r="T11" s="21"/>
    </row>
    <row r="12" customFormat="false" ht="21.95" hidden="false" customHeight="true" outlineLevel="0" collapsed="false">
      <c r="A12" s="17" t="n">
        <v>1974</v>
      </c>
      <c r="B12" s="18" t="n">
        <v>1.5</v>
      </c>
      <c r="C12" s="18"/>
      <c r="D12" s="18" t="n">
        <v>0.2</v>
      </c>
      <c r="E12" s="18"/>
      <c r="F12" s="19" t="n">
        <f aca="false">SUM(B12:E12)</f>
        <v>1.7</v>
      </c>
      <c r="G12" s="18" t="s">
        <v>20</v>
      </c>
      <c r="H12" s="18" t="s">
        <v>20</v>
      </c>
      <c r="I12" s="18" t="s">
        <v>20</v>
      </c>
      <c r="J12" s="18" t="s">
        <v>20</v>
      </c>
      <c r="K12" s="18" t="s">
        <v>20</v>
      </c>
      <c r="L12" s="19" t="n">
        <f aca="false">SUM(G12:K12)</f>
        <v>0</v>
      </c>
      <c r="M12" s="19" t="n">
        <f aca="false">L12+F12</f>
        <v>1.7</v>
      </c>
      <c r="N12" s="18" t="n">
        <v>0.1</v>
      </c>
      <c r="O12" s="18" t="s">
        <v>20</v>
      </c>
      <c r="P12" s="18" t="s">
        <v>20</v>
      </c>
      <c r="Q12" s="19" t="n">
        <f aca="false">SUM(N12:P12)</f>
        <v>0.1</v>
      </c>
      <c r="R12" s="18"/>
      <c r="S12" s="20" t="n">
        <f aca="false">SUM(R12+Q12+L12+F12)</f>
        <v>1.8</v>
      </c>
      <c r="T12" s="21"/>
    </row>
    <row r="13" customFormat="false" ht="21.95" hidden="false" customHeight="true" outlineLevel="0" collapsed="false">
      <c r="A13" s="17" t="n">
        <v>1975</v>
      </c>
      <c r="B13" s="18" t="n">
        <v>0.9</v>
      </c>
      <c r="C13" s="18" t="n">
        <v>4.4</v>
      </c>
      <c r="D13" s="18" t="n">
        <v>0.3</v>
      </c>
      <c r="E13" s="18"/>
      <c r="F13" s="19" t="n">
        <f aca="false">SUM(B13:E13)</f>
        <v>5.6</v>
      </c>
      <c r="G13" s="18" t="s">
        <v>20</v>
      </c>
      <c r="H13" s="18" t="s">
        <v>20</v>
      </c>
      <c r="I13" s="18" t="s">
        <v>20</v>
      </c>
      <c r="J13" s="18" t="s">
        <v>20</v>
      </c>
      <c r="K13" s="18" t="s">
        <v>20</v>
      </c>
      <c r="L13" s="19" t="n">
        <f aca="false">SUM(G13:K13)</f>
        <v>0</v>
      </c>
      <c r="M13" s="19" t="n">
        <f aca="false">L13+F13</f>
        <v>5.6</v>
      </c>
      <c r="N13" s="18" t="n">
        <v>0.1</v>
      </c>
      <c r="O13" s="18" t="s">
        <v>20</v>
      </c>
      <c r="P13" s="18" t="s">
        <v>20</v>
      </c>
      <c r="Q13" s="19" t="n">
        <f aca="false">SUM(N13:P13)</f>
        <v>0.1</v>
      </c>
      <c r="R13" s="18"/>
      <c r="S13" s="20" t="n">
        <f aca="false">SUM(R13+Q13+L13+F13)</f>
        <v>5.7</v>
      </c>
      <c r="T13" s="21"/>
    </row>
    <row r="14" customFormat="false" ht="21.95" hidden="false" customHeight="true" outlineLevel="0" collapsed="false">
      <c r="A14" s="17" t="n">
        <v>1976</v>
      </c>
      <c r="B14" s="18" t="n">
        <v>0.1</v>
      </c>
      <c r="C14" s="18" t="n">
        <v>0.3</v>
      </c>
      <c r="D14" s="18" t="n">
        <v>0.2</v>
      </c>
      <c r="E14" s="18"/>
      <c r="F14" s="19" t="n">
        <f aca="false">SUM(B14:E14)</f>
        <v>0.6</v>
      </c>
      <c r="G14" s="18" t="s">
        <v>20</v>
      </c>
      <c r="H14" s="18" t="s">
        <v>20</v>
      </c>
      <c r="I14" s="18" t="s">
        <v>20</v>
      </c>
      <c r="J14" s="18" t="s">
        <v>20</v>
      </c>
      <c r="K14" s="18" t="s">
        <v>20</v>
      </c>
      <c r="L14" s="19" t="n">
        <f aca="false">SUM(G14:K14)</f>
        <v>0</v>
      </c>
      <c r="M14" s="19" t="n">
        <f aca="false">L14+F14</f>
        <v>0.6</v>
      </c>
      <c r="N14" s="18" t="n">
        <v>0.2</v>
      </c>
      <c r="O14" s="18" t="s">
        <v>20</v>
      </c>
      <c r="P14" s="18" t="s">
        <v>20</v>
      </c>
      <c r="Q14" s="19" t="n">
        <f aca="false">SUM(N14:P14)</f>
        <v>0.2</v>
      </c>
      <c r="R14" s="18"/>
      <c r="S14" s="20" t="n">
        <f aca="false">SUM(R14+Q14+L14+F14)</f>
        <v>0.8</v>
      </c>
      <c r="T14" s="21"/>
    </row>
    <row r="15" customFormat="false" ht="21.95" hidden="false" customHeight="true" outlineLevel="0" collapsed="false">
      <c r="A15" s="17" t="n">
        <v>1977</v>
      </c>
      <c r="B15" s="18" t="n">
        <v>1.3</v>
      </c>
      <c r="C15" s="18"/>
      <c r="D15" s="18" t="n">
        <v>0.9</v>
      </c>
      <c r="E15" s="18"/>
      <c r="F15" s="19" t="n">
        <f aca="false">SUM(B15:E15)</f>
        <v>2.2</v>
      </c>
      <c r="G15" s="18" t="s">
        <v>20</v>
      </c>
      <c r="H15" s="18" t="s">
        <v>20</v>
      </c>
      <c r="I15" s="18" t="s">
        <v>20</v>
      </c>
      <c r="J15" s="18" t="s">
        <v>20</v>
      </c>
      <c r="K15" s="18" t="s">
        <v>20</v>
      </c>
      <c r="L15" s="19" t="n">
        <f aca="false">SUM(G15:K15)</f>
        <v>0</v>
      </c>
      <c r="M15" s="19" t="n">
        <f aca="false">L15+F15</f>
        <v>2.2</v>
      </c>
      <c r="N15" s="18" t="n">
        <v>0.5</v>
      </c>
      <c r="O15" s="18" t="s">
        <v>20</v>
      </c>
      <c r="P15" s="18" t="s">
        <v>20</v>
      </c>
      <c r="Q15" s="19" t="n">
        <f aca="false">SUM(N15:P15)</f>
        <v>0.5</v>
      </c>
      <c r="R15" s="18"/>
      <c r="S15" s="20" t="n">
        <f aca="false">SUM(R15+Q15+L15+F15)</f>
        <v>2.7</v>
      </c>
      <c r="T15" s="21"/>
    </row>
    <row r="16" customFormat="false" ht="21.95" hidden="false" customHeight="true" outlineLevel="0" collapsed="false">
      <c r="A16" s="17" t="n">
        <v>1978</v>
      </c>
      <c r="B16" s="18" t="n">
        <v>1.1</v>
      </c>
      <c r="C16" s="18"/>
      <c r="D16" s="18" t="n">
        <v>0.6</v>
      </c>
      <c r="E16" s="18"/>
      <c r="F16" s="19" t="n">
        <f aca="false">SUM(B16:E16)</f>
        <v>1.7</v>
      </c>
      <c r="G16" s="18" t="s">
        <v>20</v>
      </c>
      <c r="H16" s="18" t="n">
        <v>0.1</v>
      </c>
      <c r="I16" s="18" t="s">
        <v>20</v>
      </c>
      <c r="J16" s="18" t="s">
        <v>20</v>
      </c>
      <c r="K16" s="18" t="n">
        <v>0.8</v>
      </c>
      <c r="L16" s="19" t="n">
        <f aca="false">SUM(G16:K16)</f>
        <v>0.9</v>
      </c>
      <c r="M16" s="19" t="n">
        <f aca="false">L16+F16</f>
        <v>2.6</v>
      </c>
      <c r="N16" s="18" t="n">
        <v>0.2</v>
      </c>
      <c r="O16" s="18" t="s">
        <v>20</v>
      </c>
      <c r="P16" s="18" t="s">
        <v>20</v>
      </c>
      <c r="Q16" s="19" t="n">
        <f aca="false">SUM(N16:P16)</f>
        <v>0.2</v>
      </c>
      <c r="R16" s="18"/>
      <c r="S16" s="20" t="n">
        <f aca="false">SUM(R16+Q16+L16+F16)</f>
        <v>2.8</v>
      </c>
      <c r="T16" s="21"/>
    </row>
    <row r="17" customFormat="false" ht="21.95" hidden="false" customHeight="true" outlineLevel="0" collapsed="false">
      <c r="A17" s="17" t="n">
        <v>1979</v>
      </c>
      <c r="B17" s="18" t="n">
        <v>2.3</v>
      </c>
      <c r="C17" s="18" t="n">
        <v>3.8</v>
      </c>
      <c r="D17" s="18" t="n">
        <v>0.8</v>
      </c>
      <c r="E17" s="18"/>
      <c r="F17" s="19" t="n">
        <f aca="false">SUM(B17:E17)</f>
        <v>6.9</v>
      </c>
      <c r="G17" s="18"/>
      <c r="H17" s="18"/>
      <c r="I17" s="18"/>
      <c r="J17" s="18"/>
      <c r="K17" s="18"/>
      <c r="L17" s="19" t="n">
        <f aca="false">SUM(G17:K17)</f>
        <v>0</v>
      </c>
      <c r="M17" s="19" t="n">
        <f aca="false">L17+F17</f>
        <v>6.9</v>
      </c>
      <c r="N17" s="18" t="n">
        <v>0.2</v>
      </c>
      <c r="O17" s="18" t="s">
        <v>20</v>
      </c>
      <c r="P17" s="18"/>
      <c r="Q17" s="19" t="n">
        <f aca="false">SUM(N17:P17)</f>
        <v>0.2</v>
      </c>
      <c r="R17" s="18"/>
      <c r="S17" s="20" t="n">
        <f aca="false">SUM(R17+Q17+L17+F17)</f>
        <v>7.1</v>
      </c>
      <c r="T17" s="21"/>
    </row>
    <row r="18" customFormat="false" ht="21.95" hidden="false" customHeight="true" outlineLevel="0" collapsed="false">
      <c r="A18" s="17" t="n">
        <v>1980</v>
      </c>
      <c r="B18" s="18" t="n">
        <v>3.6</v>
      </c>
      <c r="C18" s="18"/>
      <c r="D18" s="18" t="n">
        <v>2.1</v>
      </c>
      <c r="E18" s="18"/>
      <c r="F18" s="19" t="n">
        <f aca="false">SUM(B18:E18)</f>
        <v>5.7</v>
      </c>
      <c r="G18" s="18"/>
      <c r="H18" s="18"/>
      <c r="I18" s="18" t="s">
        <v>20</v>
      </c>
      <c r="J18" s="18" t="s">
        <v>20</v>
      </c>
      <c r="K18" s="18" t="s">
        <v>20</v>
      </c>
      <c r="L18" s="19" t="n">
        <f aca="false">SUM(G18:K18)</f>
        <v>0</v>
      </c>
      <c r="M18" s="19" t="n">
        <f aca="false">L18+F18</f>
        <v>5.7</v>
      </c>
      <c r="N18" s="18" t="s">
        <v>20</v>
      </c>
      <c r="O18" s="18" t="s">
        <v>20</v>
      </c>
      <c r="P18" s="18"/>
      <c r="Q18" s="19" t="n">
        <f aca="false">SUM(N18:P18)</f>
        <v>0</v>
      </c>
      <c r="R18" s="18"/>
      <c r="S18" s="20" t="n">
        <f aca="false">SUM(R18+Q18+L18+F18)</f>
        <v>5.7</v>
      </c>
      <c r="T18" s="21"/>
    </row>
    <row r="19" customFormat="false" ht="21.95" hidden="false" customHeight="true" outlineLevel="0" collapsed="false">
      <c r="A19" s="17" t="n">
        <v>1981</v>
      </c>
      <c r="B19" s="18" t="n">
        <v>5.8</v>
      </c>
      <c r="C19" s="18" t="n">
        <v>2.6</v>
      </c>
      <c r="D19" s="18" t="n">
        <v>0.4</v>
      </c>
      <c r="E19" s="18"/>
      <c r="F19" s="19" t="n">
        <f aca="false">SUM(B19:E19)</f>
        <v>8.8</v>
      </c>
      <c r="G19" s="18"/>
      <c r="H19" s="18"/>
      <c r="I19" s="18" t="s">
        <v>20</v>
      </c>
      <c r="J19" s="18" t="s">
        <v>20</v>
      </c>
      <c r="K19" s="18" t="s">
        <v>20</v>
      </c>
      <c r="L19" s="19" t="n">
        <f aca="false">SUM(G19:K19)</f>
        <v>0</v>
      </c>
      <c r="M19" s="19" t="n">
        <f aca="false">L19+F19</f>
        <v>8.8</v>
      </c>
      <c r="N19" s="18" t="s">
        <v>20</v>
      </c>
      <c r="O19" s="18" t="s">
        <v>20</v>
      </c>
      <c r="P19" s="18" t="s">
        <v>20</v>
      </c>
      <c r="Q19" s="19" t="n">
        <f aca="false">SUM(N19:P19)</f>
        <v>0</v>
      </c>
      <c r="R19" s="18"/>
      <c r="S19" s="20" t="n">
        <f aca="false">SUM(R19+Q19+L19+F19)</f>
        <v>8.8</v>
      </c>
      <c r="T19" s="21"/>
    </row>
    <row r="20" customFormat="false" ht="21.95" hidden="false" customHeight="true" outlineLevel="0" collapsed="false">
      <c r="A20" s="17" t="n">
        <v>1982</v>
      </c>
      <c r="B20" s="18" t="n">
        <v>6</v>
      </c>
      <c r="C20" s="18" t="n">
        <v>6</v>
      </c>
      <c r="D20" s="18" t="n">
        <v>0.4</v>
      </c>
      <c r="E20" s="18"/>
      <c r="F20" s="19" t="n">
        <f aca="false">SUM(B20:E20)</f>
        <v>12.4</v>
      </c>
      <c r="G20" s="18"/>
      <c r="H20" s="18"/>
      <c r="I20" s="18" t="s">
        <v>20</v>
      </c>
      <c r="J20" s="18" t="s">
        <v>20</v>
      </c>
      <c r="K20" s="18" t="s">
        <v>20</v>
      </c>
      <c r="L20" s="19" t="n">
        <f aca="false">SUM(G20:K20)</f>
        <v>0</v>
      </c>
      <c r="M20" s="19" t="n">
        <f aca="false">L20+F20</f>
        <v>12.4</v>
      </c>
      <c r="N20" s="18" t="s">
        <v>20</v>
      </c>
      <c r="O20" s="18" t="s">
        <v>20</v>
      </c>
      <c r="P20" s="18" t="s">
        <v>20</v>
      </c>
      <c r="Q20" s="19" t="n">
        <f aca="false">SUM(N20:P20)</f>
        <v>0</v>
      </c>
      <c r="R20" s="18"/>
      <c r="S20" s="20" t="n">
        <f aca="false">SUM(R20+Q20+L20+F20)</f>
        <v>12.4</v>
      </c>
    </row>
    <row r="21" customFormat="false" ht="21.95" hidden="false" customHeight="true" outlineLevel="0" collapsed="false">
      <c r="A21" s="17" t="n">
        <v>1983</v>
      </c>
      <c r="B21" s="18" t="n">
        <v>7</v>
      </c>
      <c r="C21" s="18" t="n">
        <v>1.3</v>
      </c>
      <c r="D21" s="18" t="n">
        <v>0.4</v>
      </c>
      <c r="E21" s="18"/>
      <c r="F21" s="19" t="n">
        <f aca="false">SUM(B21:E21)</f>
        <v>8.7</v>
      </c>
      <c r="G21" s="18"/>
      <c r="H21" s="18"/>
      <c r="I21" s="18" t="s">
        <v>20</v>
      </c>
      <c r="J21" s="18" t="s">
        <v>20</v>
      </c>
      <c r="K21" s="18" t="s">
        <v>20</v>
      </c>
      <c r="L21" s="19" t="n">
        <f aca="false">SUM(G21:K21)</f>
        <v>0</v>
      </c>
      <c r="M21" s="19" t="n">
        <f aca="false">L21+F21</f>
        <v>8.7</v>
      </c>
      <c r="N21" s="18" t="s">
        <v>20</v>
      </c>
      <c r="O21" s="18" t="s">
        <v>20</v>
      </c>
      <c r="P21" s="18" t="s">
        <v>20</v>
      </c>
      <c r="Q21" s="19" t="n">
        <f aca="false">SUM(N21:P21)</f>
        <v>0</v>
      </c>
      <c r="R21" s="18"/>
      <c r="S21" s="20" t="n">
        <f aca="false">SUM(R21+Q21+L21+F21)</f>
        <v>8.7</v>
      </c>
    </row>
    <row r="22" customFormat="false" ht="21.95" hidden="false" customHeight="true" outlineLevel="0" collapsed="false">
      <c r="A22" s="17" t="n">
        <v>1984</v>
      </c>
      <c r="B22" s="18" t="n">
        <v>4.1</v>
      </c>
      <c r="C22" s="18" t="n">
        <v>2.2</v>
      </c>
      <c r="D22" s="18" t="n">
        <v>0.3</v>
      </c>
      <c r="E22" s="18"/>
      <c r="F22" s="19" t="n">
        <f aca="false">SUM(B22:E22)</f>
        <v>6.6</v>
      </c>
      <c r="G22" s="18"/>
      <c r="H22" s="18"/>
      <c r="I22" s="18" t="s">
        <v>20</v>
      </c>
      <c r="J22" s="18" t="s">
        <v>20</v>
      </c>
      <c r="K22" s="18" t="s">
        <v>20</v>
      </c>
      <c r="L22" s="19" t="n">
        <f aca="false">SUM(G22:K22)</f>
        <v>0</v>
      </c>
      <c r="M22" s="19" t="n">
        <f aca="false">L22+F22</f>
        <v>6.6</v>
      </c>
      <c r="N22" s="18" t="s">
        <v>20</v>
      </c>
      <c r="O22" s="18" t="s">
        <v>20</v>
      </c>
      <c r="P22" s="18" t="s">
        <v>20</v>
      </c>
      <c r="Q22" s="19" t="n">
        <f aca="false">SUM(N22:P22)</f>
        <v>0</v>
      </c>
      <c r="R22" s="18"/>
      <c r="S22" s="20" t="n">
        <f aca="false">SUM(R22+Q22+L22+F22)</f>
        <v>6.6</v>
      </c>
    </row>
    <row r="23" customFormat="false" ht="21.95" hidden="false" customHeight="true" outlineLevel="0" collapsed="false">
      <c r="A23" s="17" t="n">
        <v>1985</v>
      </c>
      <c r="B23" s="18" t="n">
        <v>1</v>
      </c>
      <c r="C23" s="18" t="n">
        <v>5.9</v>
      </c>
      <c r="D23" s="18"/>
      <c r="E23" s="18"/>
      <c r="F23" s="19" t="n">
        <f aca="false">SUM(B23:E23)</f>
        <v>6.9</v>
      </c>
      <c r="G23" s="18"/>
      <c r="H23" s="18"/>
      <c r="I23" s="18" t="s">
        <v>20</v>
      </c>
      <c r="J23" s="18" t="s">
        <v>20</v>
      </c>
      <c r="K23" s="18" t="s">
        <v>20</v>
      </c>
      <c r="L23" s="19" t="n">
        <f aca="false">SUM(G23:K23)</f>
        <v>0</v>
      </c>
      <c r="M23" s="19" t="n">
        <f aca="false">L23+F23</f>
        <v>6.9</v>
      </c>
      <c r="N23" s="18" t="s">
        <v>20</v>
      </c>
      <c r="O23" s="18" t="s">
        <v>20</v>
      </c>
      <c r="P23" s="18" t="s">
        <v>20</v>
      </c>
      <c r="Q23" s="19" t="n">
        <f aca="false">SUM(N23:P23)</f>
        <v>0</v>
      </c>
      <c r="R23" s="18"/>
      <c r="S23" s="20" t="n">
        <f aca="false">SUM(R23+Q23+L23+F23)</f>
        <v>6.9</v>
      </c>
    </row>
    <row r="24" customFormat="false" ht="21.95" hidden="false" customHeight="true" outlineLevel="0" collapsed="false">
      <c r="A24" s="17" t="n">
        <v>1986</v>
      </c>
      <c r="B24" s="18" t="n">
        <v>0.7</v>
      </c>
      <c r="C24" s="18" t="n">
        <v>3.4</v>
      </c>
      <c r="D24" s="18" t="n">
        <v>0.2</v>
      </c>
      <c r="E24" s="18"/>
      <c r="F24" s="19" t="n">
        <f aca="false">SUM(B24:E24)</f>
        <v>4.3</v>
      </c>
      <c r="G24" s="18"/>
      <c r="H24" s="18"/>
      <c r="I24" s="18"/>
      <c r="J24" s="18"/>
      <c r="K24" s="18" t="s">
        <v>20</v>
      </c>
      <c r="L24" s="19" t="n">
        <f aca="false">SUM(G24:K24)</f>
        <v>0</v>
      </c>
      <c r="M24" s="19" t="n">
        <f aca="false">L24+F24</f>
        <v>4.3</v>
      </c>
      <c r="N24" s="18" t="s">
        <v>20</v>
      </c>
      <c r="O24" s="18"/>
      <c r="P24" s="18"/>
      <c r="Q24" s="19" t="n">
        <f aca="false">SUM(N24:P24)</f>
        <v>0</v>
      </c>
      <c r="R24" s="18"/>
      <c r="S24" s="20" t="n">
        <f aca="false">SUM(R24+Q24+L24+F24)</f>
        <v>4.3</v>
      </c>
    </row>
    <row r="25" customFormat="false" ht="21.95" hidden="false" customHeight="true" outlineLevel="0" collapsed="false">
      <c r="A25" s="17" t="n">
        <v>1987</v>
      </c>
      <c r="B25" s="18" t="n">
        <v>0.3</v>
      </c>
      <c r="C25" s="18" t="n">
        <v>0.1</v>
      </c>
      <c r="D25" s="18" t="n">
        <v>0.1</v>
      </c>
      <c r="E25" s="18"/>
      <c r="F25" s="19" t="n">
        <f aca="false">SUM(B25:E25)</f>
        <v>0.5</v>
      </c>
      <c r="G25" s="18"/>
      <c r="H25" s="18" t="n">
        <v>1.1</v>
      </c>
      <c r="I25" s="18" t="s">
        <v>20</v>
      </c>
      <c r="J25" s="18" t="s">
        <v>20</v>
      </c>
      <c r="K25" s="18" t="s">
        <v>20</v>
      </c>
      <c r="L25" s="19" t="n">
        <f aca="false">SUM(G25:K25)</f>
        <v>1.1</v>
      </c>
      <c r="M25" s="19" t="n">
        <f aca="false">L25+F25</f>
        <v>1.6</v>
      </c>
      <c r="N25" s="18" t="s">
        <v>20</v>
      </c>
      <c r="O25" s="18" t="s">
        <v>20</v>
      </c>
      <c r="P25" s="18" t="s">
        <v>20</v>
      </c>
      <c r="Q25" s="19" t="n">
        <f aca="false">SUM(N25:P25)</f>
        <v>0</v>
      </c>
      <c r="R25" s="18"/>
      <c r="S25" s="20" t="n">
        <f aca="false">SUM(R25+Q25+L25+F25)</f>
        <v>1.6</v>
      </c>
    </row>
    <row r="26" customFormat="false" ht="21.95" hidden="false" customHeight="true" outlineLevel="0" collapsed="false">
      <c r="A26" s="17" t="n">
        <v>1988</v>
      </c>
      <c r="B26" s="18" t="n">
        <v>0.1</v>
      </c>
      <c r="C26" s="18" t="n">
        <v>1</v>
      </c>
      <c r="D26" s="18" t="n">
        <v>0.1</v>
      </c>
      <c r="E26" s="18"/>
      <c r="F26" s="19" t="n">
        <f aca="false">SUM(B26:E26)</f>
        <v>1.2</v>
      </c>
      <c r="G26" s="18"/>
      <c r="H26" s="18"/>
      <c r="I26" s="18" t="n">
        <v>0.4</v>
      </c>
      <c r="J26" s="18"/>
      <c r="K26" s="18"/>
      <c r="L26" s="19" t="n">
        <f aca="false">SUM(G26:K26)</f>
        <v>0.4</v>
      </c>
      <c r="M26" s="19" t="n">
        <f aca="false">L26+F26</f>
        <v>1.6</v>
      </c>
      <c r="N26" s="18" t="s">
        <v>20</v>
      </c>
      <c r="O26" s="18" t="s">
        <v>20</v>
      </c>
      <c r="P26" s="18" t="s">
        <v>20</v>
      </c>
      <c r="Q26" s="19" t="n">
        <f aca="false">SUM(N26:P26)</f>
        <v>0</v>
      </c>
      <c r="R26" s="18"/>
      <c r="S26" s="20" t="n">
        <f aca="false">SUM(R26+Q26+L26+F26)</f>
        <v>1.6</v>
      </c>
    </row>
    <row r="27" customFormat="false" ht="21.95" hidden="false" customHeight="true" outlineLevel="0" collapsed="false">
      <c r="A27" s="17" t="n">
        <v>1989</v>
      </c>
      <c r="B27" s="18" t="s">
        <v>20</v>
      </c>
      <c r="C27" s="18"/>
      <c r="D27" s="18"/>
      <c r="E27" s="18"/>
      <c r="F27" s="19" t="n">
        <f aca="false">SUM(B27:E27)</f>
        <v>0</v>
      </c>
      <c r="G27" s="18"/>
      <c r="H27" s="18"/>
      <c r="I27" s="18" t="s">
        <v>20</v>
      </c>
      <c r="J27" s="18" t="s">
        <v>20</v>
      </c>
      <c r="K27" s="18" t="s">
        <v>20</v>
      </c>
      <c r="L27" s="19" t="n">
        <f aca="false">SUM(G27:K27)</f>
        <v>0</v>
      </c>
      <c r="M27" s="19" t="n">
        <f aca="false">L27+F27</f>
        <v>0</v>
      </c>
      <c r="N27" s="18" t="s">
        <v>20</v>
      </c>
      <c r="O27" s="18" t="s">
        <v>20</v>
      </c>
      <c r="P27" s="18" t="s">
        <v>20</v>
      </c>
      <c r="Q27" s="19" t="n">
        <f aca="false">SUM(N27:P27)</f>
        <v>0</v>
      </c>
      <c r="R27" s="18"/>
      <c r="S27" s="20" t="n">
        <f aca="false">SUM(R27+Q27+L27+F27)</f>
        <v>0</v>
      </c>
    </row>
    <row r="28" customFormat="false" ht="21.95" hidden="false" customHeight="true" outlineLevel="0" collapsed="false">
      <c r="A28" s="17" t="n">
        <v>1990</v>
      </c>
      <c r="B28" s="18" t="n">
        <v>0.1</v>
      </c>
      <c r="C28" s="18" t="n">
        <v>0.3</v>
      </c>
      <c r="D28" s="18"/>
      <c r="E28" s="18"/>
      <c r="F28" s="19" t="n">
        <f aca="false">SUM(B28:E28)</f>
        <v>0.4</v>
      </c>
      <c r="G28" s="18"/>
      <c r="H28" s="18"/>
      <c r="I28" s="18" t="s">
        <v>20</v>
      </c>
      <c r="J28" s="18" t="s">
        <v>20</v>
      </c>
      <c r="K28" s="18" t="s">
        <v>20</v>
      </c>
      <c r="L28" s="19" t="n">
        <f aca="false">SUM(G28:K28)</f>
        <v>0</v>
      </c>
      <c r="M28" s="19" t="n">
        <f aca="false">L28+F28</f>
        <v>0.4</v>
      </c>
      <c r="N28" s="18" t="s">
        <v>20</v>
      </c>
      <c r="O28" s="18" t="s">
        <v>20</v>
      </c>
      <c r="P28" s="18" t="s">
        <v>20</v>
      </c>
      <c r="Q28" s="19" t="n">
        <f aca="false">SUM(N28:P28)</f>
        <v>0</v>
      </c>
      <c r="R28" s="18"/>
      <c r="S28" s="20" t="n">
        <f aca="false">SUM(R28+Q28+L28+F28)</f>
        <v>0.4</v>
      </c>
    </row>
    <row r="29" customFormat="false" ht="21.95" hidden="false" customHeight="true" outlineLevel="0" collapsed="false">
      <c r="A29" s="17" t="n">
        <v>1991</v>
      </c>
      <c r="B29" s="18" t="n">
        <v>0.1</v>
      </c>
      <c r="C29" s="18"/>
      <c r="D29" s="18"/>
      <c r="E29" s="18"/>
      <c r="F29" s="19" t="n">
        <f aca="false">SUM(B29:E29)</f>
        <v>0.1</v>
      </c>
      <c r="G29" s="18"/>
      <c r="H29" s="18"/>
      <c r="I29" s="18" t="s">
        <v>20</v>
      </c>
      <c r="J29" s="18" t="s">
        <v>20</v>
      </c>
      <c r="K29" s="18" t="s">
        <v>20</v>
      </c>
      <c r="L29" s="19" t="n">
        <f aca="false">SUM(G29:K29)</f>
        <v>0</v>
      </c>
      <c r="M29" s="19" t="n">
        <f aca="false">L29+F29</f>
        <v>0.1</v>
      </c>
      <c r="N29" s="18" t="s">
        <v>20</v>
      </c>
      <c r="O29" s="18" t="s">
        <v>20</v>
      </c>
      <c r="P29" s="18" t="s">
        <v>20</v>
      </c>
      <c r="Q29" s="19" t="n">
        <f aca="false">SUM(N29:P29)</f>
        <v>0</v>
      </c>
      <c r="R29" s="18"/>
      <c r="S29" s="20" t="n">
        <f aca="false">SUM(R29+Q29+L29+F29)</f>
        <v>0.1</v>
      </c>
    </row>
    <row r="30" customFormat="false" ht="21.95" hidden="false" customHeight="true" outlineLevel="0" collapsed="false">
      <c r="A30" s="17" t="n">
        <v>1992</v>
      </c>
      <c r="B30" s="18" t="n">
        <v>0.1</v>
      </c>
      <c r="C30" s="18"/>
      <c r="D30" s="18" t="n">
        <v>0.5</v>
      </c>
      <c r="E30" s="18"/>
      <c r="F30" s="19" t="n">
        <f aca="false">SUM(B30:E30)</f>
        <v>0.6</v>
      </c>
      <c r="G30" s="18"/>
      <c r="H30" s="18"/>
      <c r="I30" s="18"/>
      <c r="J30" s="18"/>
      <c r="K30" s="18"/>
      <c r="L30" s="19" t="n">
        <f aca="false">SUM(G30:K30)</f>
        <v>0</v>
      </c>
      <c r="M30" s="19" t="n">
        <f aca="false">L30+F30</f>
        <v>0.6</v>
      </c>
      <c r="N30" s="18" t="s">
        <v>20</v>
      </c>
      <c r="O30" s="18"/>
      <c r="P30" s="18"/>
      <c r="Q30" s="19" t="n">
        <f aca="false">SUM(N30:P30)</f>
        <v>0</v>
      </c>
      <c r="R30" s="18"/>
      <c r="S30" s="20" t="n">
        <f aca="false">SUM(R30+Q30+L30+F30)</f>
        <v>0.6</v>
      </c>
    </row>
    <row r="31" customFormat="false" ht="21.95" hidden="false" customHeight="true" outlineLevel="0" collapsed="false">
      <c r="A31" s="17" t="n">
        <v>1993</v>
      </c>
      <c r="B31" s="18" t="s">
        <v>20</v>
      </c>
      <c r="C31" s="18"/>
      <c r="D31" s="18"/>
      <c r="E31" s="18"/>
      <c r="F31" s="19" t="n">
        <f aca="false">SUM(B31:E31)</f>
        <v>0</v>
      </c>
      <c r="G31" s="18"/>
      <c r="H31" s="18"/>
      <c r="I31" s="18"/>
      <c r="J31" s="18"/>
      <c r="K31" s="18"/>
      <c r="L31" s="19" t="n">
        <f aca="false">SUM(G31:K31)</f>
        <v>0</v>
      </c>
      <c r="M31" s="19" t="n">
        <f aca="false">L31+F31</f>
        <v>0</v>
      </c>
      <c r="N31" s="18"/>
      <c r="O31" s="18"/>
      <c r="P31" s="18"/>
      <c r="Q31" s="19" t="n">
        <f aca="false">SUM(N31:P31)</f>
        <v>0</v>
      </c>
      <c r="R31" s="18"/>
      <c r="S31" s="20" t="n">
        <f aca="false">SUM(R31+Q31+L31+F31)</f>
        <v>0</v>
      </c>
    </row>
    <row r="32" customFormat="false" ht="21.95" hidden="false" customHeight="true" outlineLevel="0" collapsed="false">
      <c r="A32" s="17" t="n">
        <v>1994</v>
      </c>
      <c r="B32" s="18" t="n">
        <v>3.1</v>
      </c>
      <c r="C32" s="18" t="n">
        <v>6.1</v>
      </c>
      <c r="D32" s="18"/>
      <c r="E32" s="18"/>
      <c r="F32" s="19" t="n">
        <f aca="false">SUM(B32:E32)</f>
        <v>9.2</v>
      </c>
      <c r="G32" s="18"/>
      <c r="H32" s="18"/>
      <c r="I32" s="18"/>
      <c r="J32" s="18"/>
      <c r="K32" s="18"/>
      <c r="L32" s="19" t="n">
        <f aca="false">SUM(G32:K32)</f>
        <v>0</v>
      </c>
      <c r="M32" s="19" t="n">
        <f aca="false">L32+F32</f>
        <v>9.2</v>
      </c>
      <c r="N32" s="18"/>
      <c r="O32" s="18"/>
      <c r="P32" s="18"/>
      <c r="Q32" s="19" t="n">
        <f aca="false">SUM(N32:P32)</f>
        <v>0</v>
      </c>
      <c r="R32" s="18"/>
      <c r="S32" s="20" t="n">
        <f aca="false">SUM(R32+Q32+L32+F32)</f>
        <v>9.2</v>
      </c>
    </row>
    <row r="33" customFormat="false" ht="21.95" hidden="false" customHeight="true" outlineLevel="0" collapsed="false">
      <c r="A33" s="17" t="n">
        <v>1995</v>
      </c>
      <c r="B33" s="18" t="n">
        <v>9.9</v>
      </c>
      <c r="C33" s="18" t="n">
        <v>18</v>
      </c>
      <c r="D33" s="18" t="n">
        <v>0.5</v>
      </c>
      <c r="E33" s="18"/>
      <c r="F33" s="19" t="n">
        <f aca="false">SUM(B33:E33)</f>
        <v>28.4</v>
      </c>
      <c r="G33" s="18"/>
      <c r="H33" s="18" t="n">
        <v>0.3</v>
      </c>
      <c r="I33" s="18"/>
      <c r="J33" s="18"/>
      <c r="K33" s="18"/>
      <c r="L33" s="19" t="n">
        <f aca="false">SUM(G33:K33)</f>
        <v>0.3</v>
      </c>
      <c r="M33" s="19" t="n">
        <f aca="false">L33+F33</f>
        <v>28.7</v>
      </c>
      <c r="N33" s="18"/>
      <c r="O33" s="18"/>
      <c r="P33" s="18"/>
      <c r="Q33" s="19" t="n">
        <f aca="false">SUM(N33:P33)</f>
        <v>0</v>
      </c>
      <c r="R33" s="18"/>
      <c r="S33" s="20" t="n">
        <f aca="false">SUM(R33+Q33+L33+F33)</f>
        <v>28.7</v>
      </c>
    </row>
    <row r="34" customFormat="false" ht="21.95" hidden="false" customHeight="true" outlineLevel="0" collapsed="false">
      <c r="A34" s="17" t="n">
        <v>1996</v>
      </c>
      <c r="B34" s="18" t="s">
        <v>20</v>
      </c>
      <c r="C34" s="18"/>
      <c r="D34" s="18"/>
      <c r="E34" s="18"/>
      <c r="F34" s="19" t="n">
        <f aca="false">SUM(B34:E34)</f>
        <v>0</v>
      </c>
      <c r="G34" s="18"/>
      <c r="H34" s="18"/>
      <c r="I34" s="18"/>
      <c r="J34" s="18"/>
      <c r="K34" s="18"/>
      <c r="L34" s="19" t="n">
        <f aca="false">SUM(G34:K34)</f>
        <v>0</v>
      </c>
      <c r="M34" s="19" t="n">
        <f aca="false">L34+F34</f>
        <v>0</v>
      </c>
      <c r="N34" s="18"/>
      <c r="O34" s="18"/>
      <c r="P34" s="18"/>
      <c r="Q34" s="19" t="n">
        <f aca="false">SUM(N34:P34)</f>
        <v>0</v>
      </c>
      <c r="R34" s="18"/>
      <c r="S34" s="20" t="n">
        <f aca="false">SUM(R34+Q34+L34+F34)</f>
        <v>0</v>
      </c>
    </row>
    <row r="35" customFormat="false" ht="21.95" hidden="false" customHeight="true" outlineLevel="0" collapsed="false">
      <c r="A35" s="17" t="n">
        <v>1997</v>
      </c>
      <c r="B35" s="18" t="s">
        <v>20</v>
      </c>
      <c r="C35" s="18" t="n">
        <v>0.3</v>
      </c>
      <c r="D35" s="18"/>
      <c r="E35" s="18"/>
      <c r="F35" s="19" t="n">
        <f aca="false">SUM(B35:E35)</f>
        <v>0.3</v>
      </c>
      <c r="G35" s="18"/>
      <c r="H35" s="18"/>
      <c r="I35" s="18"/>
      <c r="J35" s="18"/>
      <c r="K35" s="18"/>
      <c r="L35" s="19" t="n">
        <f aca="false">SUM(G35:K35)</f>
        <v>0</v>
      </c>
      <c r="M35" s="19" t="n">
        <f aca="false">L35+F35</f>
        <v>0.3</v>
      </c>
      <c r="N35" s="18"/>
      <c r="O35" s="18"/>
      <c r="P35" s="18"/>
      <c r="Q35" s="19" t="n">
        <f aca="false">SUM(N35:P35)</f>
        <v>0</v>
      </c>
      <c r="R35" s="18"/>
      <c r="S35" s="20" t="n">
        <f aca="false">SUM(R35+Q35+L35+F35)</f>
        <v>0.3</v>
      </c>
    </row>
    <row r="36" customFormat="false" ht="21.95" hidden="false" customHeight="true" outlineLevel="0" collapsed="false">
      <c r="A36" s="17" t="n">
        <v>1998</v>
      </c>
      <c r="B36" s="18" t="n">
        <v>0.9</v>
      </c>
      <c r="C36" s="18" t="n">
        <v>0.1</v>
      </c>
      <c r="D36" s="18" t="s">
        <v>21</v>
      </c>
      <c r="E36" s="18"/>
      <c r="F36" s="19" t="n">
        <f aca="false">SUM(B36:E36)</f>
        <v>1</v>
      </c>
      <c r="G36" s="18"/>
      <c r="H36" s="18"/>
      <c r="I36" s="18"/>
      <c r="J36" s="18"/>
      <c r="K36" s="18"/>
      <c r="L36" s="19" t="n">
        <f aca="false">SUM(G36:K36)</f>
        <v>0</v>
      </c>
      <c r="M36" s="19" t="n">
        <f aca="false">L36+F36</f>
        <v>1</v>
      </c>
      <c r="N36" s="18"/>
      <c r="O36" s="18"/>
      <c r="P36" s="18"/>
      <c r="Q36" s="19" t="n">
        <f aca="false">SUM(N36:P36)</f>
        <v>0</v>
      </c>
      <c r="R36" s="18"/>
      <c r="S36" s="20" t="n">
        <f aca="false">SUM(R36+Q36+L36+F36)</f>
        <v>1</v>
      </c>
    </row>
    <row r="37" customFormat="false" ht="21.95" hidden="false" customHeight="true" outlineLevel="0" collapsed="false">
      <c r="A37" s="17" t="n">
        <v>1999</v>
      </c>
      <c r="B37" s="18" t="n">
        <v>0.8</v>
      </c>
      <c r="C37" s="18" t="n">
        <v>12.3</v>
      </c>
      <c r="D37" s="18" t="n">
        <v>0.1</v>
      </c>
      <c r="E37" s="18"/>
      <c r="F37" s="19" t="n">
        <f aca="false">SUM(B37:E37)</f>
        <v>13.2</v>
      </c>
      <c r="G37" s="18"/>
      <c r="H37" s="18"/>
      <c r="I37" s="18"/>
      <c r="J37" s="18"/>
      <c r="K37" s="18"/>
      <c r="L37" s="19" t="n">
        <f aca="false">SUM(G37:K37)</f>
        <v>0</v>
      </c>
      <c r="M37" s="19" t="n">
        <f aca="false">L37+F37</f>
        <v>13.2</v>
      </c>
      <c r="N37" s="18"/>
      <c r="O37" s="18"/>
      <c r="P37" s="18"/>
      <c r="Q37" s="19" t="n">
        <f aca="false">SUM(N37:P37)</f>
        <v>0</v>
      </c>
      <c r="R37" s="18"/>
      <c r="S37" s="20" t="n">
        <f aca="false">SUM(R37+Q37+L37+F37)</f>
        <v>13.2</v>
      </c>
    </row>
    <row r="38" s="23" customFormat="true" ht="21.95" hidden="false" customHeight="true" outlineLevel="0" collapsed="false">
      <c r="A38" s="22" t="n">
        <v>2000</v>
      </c>
      <c r="B38" s="18" t="n">
        <v>0.1</v>
      </c>
      <c r="C38" s="18" t="n">
        <v>14.9</v>
      </c>
      <c r="D38" s="18"/>
      <c r="E38" s="18"/>
      <c r="F38" s="19" t="n">
        <f aca="false">SUM(B38:E38)</f>
        <v>15</v>
      </c>
      <c r="G38" s="18"/>
      <c r="H38" s="18"/>
      <c r="I38" s="18"/>
      <c r="J38" s="18"/>
      <c r="K38" s="18"/>
      <c r="L38" s="19" t="n">
        <f aca="false">SUM(G38:K38)</f>
        <v>0</v>
      </c>
      <c r="M38" s="19" t="n">
        <f aca="false">L38+F38</f>
        <v>15</v>
      </c>
      <c r="N38" s="18"/>
      <c r="O38" s="18"/>
      <c r="P38" s="18"/>
      <c r="Q38" s="19" t="n">
        <f aca="false">SUM(N38:P38)</f>
        <v>0</v>
      </c>
      <c r="R38" s="18"/>
      <c r="S38" s="20" t="n">
        <f aca="false">SUM(R38+Q38+L38+F38)</f>
        <v>15</v>
      </c>
      <c r="T38" s="3"/>
      <c r="U38" s="3"/>
      <c r="V38" s="3"/>
      <c r="W38" s="3"/>
    </row>
    <row r="39" s="23" customFormat="true" ht="21.95" hidden="false" customHeight="true" outlineLevel="0" collapsed="false">
      <c r="A39" s="22" t="n">
        <v>2001</v>
      </c>
      <c r="B39" s="18" t="n">
        <v>3.4</v>
      </c>
      <c r="C39" s="18" t="n">
        <v>32.7</v>
      </c>
      <c r="D39" s="18" t="n">
        <v>0.2</v>
      </c>
      <c r="E39" s="18"/>
      <c r="F39" s="19" t="n">
        <f aca="false">SUM(B39:E39)</f>
        <v>36.3</v>
      </c>
      <c r="G39" s="18"/>
      <c r="H39" s="18" t="n">
        <v>0.8</v>
      </c>
      <c r="I39" s="18"/>
      <c r="J39" s="18"/>
      <c r="K39" s="18"/>
      <c r="L39" s="19" t="n">
        <f aca="false">SUM(G39:K39)</f>
        <v>0.8</v>
      </c>
      <c r="M39" s="19" t="n">
        <f aca="false">L39+F39</f>
        <v>37.1</v>
      </c>
      <c r="N39" s="18"/>
      <c r="O39" s="18"/>
      <c r="P39" s="18"/>
      <c r="Q39" s="19" t="n">
        <f aca="false">SUM(N39:P39)</f>
        <v>0</v>
      </c>
      <c r="R39" s="18"/>
      <c r="S39" s="20" t="n">
        <f aca="false">SUM(R39+Q39+L39+F39)</f>
        <v>37.1</v>
      </c>
      <c r="T39" s="3"/>
      <c r="U39" s="3"/>
      <c r="V39" s="3"/>
      <c r="W39" s="3"/>
    </row>
    <row r="40" s="23" customFormat="true" ht="21.95" hidden="false" customHeight="true" outlineLevel="0" collapsed="false">
      <c r="A40" s="22" t="n">
        <v>2002</v>
      </c>
      <c r="B40" s="18" t="n">
        <v>0.6</v>
      </c>
      <c r="C40" s="18" t="n">
        <v>9.6</v>
      </c>
      <c r="D40" s="18" t="s">
        <v>21</v>
      </c>
      <c r="E40" s="18"/>
      <c r="F40" s="19" t="n">
        <f aca="false">SUM(B40:E40)</f>
        <v>10.2</v>
      </c>
      <c r="G40" s="18"/>
      <c r="H40" s="18"/>
      <c r="I40" s="18"/>
      <c r="J40" s="18"/>
      <c r="K40" s="18"/>
      <c r="L40" s="19" t="n">
        <f aca="false">SUM(G40:K40)</f>
        <v>0</v>
      </c>
      <c r="M40" s="19" t="n">
        <f aca="false">L40+F40</f>
        <v>10.2</v>
      </c>
      <c r="N40" s="18"/>
      <c r="O40" s="18"/>
      <c r="P40" s="18"/>
      <c r="Q40" s="19" t="n">
        <f aca="false">SUM(N40:P40)</f>
        <v>0</v>
      </c>
      <c r="R40" s="18"/>
      <c r="S40" s="20" t="n">
        <f aca="false">SUM(R40+Q40+L40+F40)</f>
        <v>10.2</v>
      </c>
      <c r="T40" s="3"/>
      <c r="U40" s="3"/>
      <c r="V40" s="3"/>
      <c r="W40" s="3"/>
    </row>
    <row r="41" s="23" customFormat="true" ht="21.95" hidden="false" customHeight="true" outlineLevel="0" collapsed="false">
      <c r="A41" s="22" t="n">
        <v>2003</v>
      </c>
      <c r="B41" s="18" t="n">
        <v>2</v>
      </c>
      <c r="C41" s="18" t="n">
        <v>5.1</v>
      </c>
      <c r="D41" s="18" t="s">
        <v>21</v>
      </c>
      <c r="E41" s="18"/>
      <c r="F41" s="19" t="n">
        <f aca="false">SUM(B41:E41)</f>
        <v>7.1</v>
      </c>
      <c r="G41" s="18"/>
      <c r="H41" s="18" t="n">
        <v>1.5</v>
      </c>
      <c r="I41" s="18"/>
      <c r="J41" s="18" t="n">
        <v>2.7</v>
      </c>
      <c r="K41" s="18"/>
      <c r="L41" s="19" t="n">
        <f aca="false">SUM(G41:K41)</f>
        <v>4.2</v>
      </c>
      <c r="M41" s="19" t="n">
        <f aca="false">L41+F41</f>
        <v>11.3</v>
      </c>
      <c r="N41" s="18" t="n">
        <v>0.3</v>
      </c>
      <c r="O41" s="18" t="n">
        <v>0.1</v>
      </c>
      <c r="P41" s="18"/>
      <c r="Q41" s="19" t="n">
        <f aca="false">SUM(N41:P41)</f>
        <v>0.4</v>
      </c>
      <c r="R41" s="19" t="n">
        <v>0.2</v>
      </c>
      <c r="S41" s="20" t="n">
        <f aca="false">SUM(R41+Q41+L41+F41)</f>
        <v>11.9</v>
      </c>
      <c r="T41" s="3"/>
      <c r="U41" s="3"/>
      <c r="V41" s="3"/>
      <c r="W41" s="3"/>
    </row>
    <row r="42" s="23" customFormat="true" ht="21.95" hidden="false" customHeight="true" outlineLevel="0" collapsed="false">
      <c r="A42" s="22" t="n">
        <v>2004</v>
      </c>
      <c r="B42" s="18" t="n">
        <v>3.4</v>
      </c>
      <c r="C42" s="18" t="n">
        <v>7.7</v>
      </c>
      <c r="D42" s="18" t="n">
        <v>0.5</v>
      </c>
      <c r="E42" s="18"/>
      <c r="F42" s="19" t="n">
        <f aca="false">SUM(B42:E42)</f>
        <v>11.6</v>
      </c>
      <c r="G42" s="18"/>
      <c r="H42" s="18" t="n">
        <v>0.3</v>
      </c>
      <c r="I42" s="18"/>
      <c r="J42" s="18"/>
      <c r="K42" s="18"/>
      <c r="L42" s="19" t="n">
        <f aca="false">SUM(G42:K42)</f>
        <v>0.3</v>
      </c>
      <c r="M42" s="19" t="n">
        <f aca="false">L42+F42</f>
        <v>11.9</v>
      </c>
      <c r="N42" s="18" t="n">
        <v>0.4</v>
      </c>
      <c r="O42" s="18" t="n">
        <v>0.1</v>
      </c>
      <c r="P42" s="18"/>
      <c r="Q42" s="19" t="n">
        <f aca="false">SUM(N42:P42)</f>
        <v>0.5</v>
      </c>
      <c r="R42" s="19" t="n">
        <v>0.4</v>
      </c>
      <c r="S42" s="20" t="n">
        <f aca="false">SUM(R42+Q42+L42+F42)</f>
        <v>12.8</v>
      </c>
      <c r="T42" s="3"/>
      <c r="U42" s="3"/>
      <c r="V42" s="3"/>
      <c r="W42" s="3"/>
    </row>
    <row r="43" s="23" customFormat="true" ht="21.95" hidden="false" customHeight="true" outlineLevel="0" collapsed="false">
      <c r="A43" s="22" t="n">
        <v>2005</v>
      </c>
      <c r="B43" s="18" t="n">
        <v>4.4</v>
      </c>
      <c r="C43" s="18" t="n">
        <v>15.4</v>
      </c>
      <c r="D43" s="18"/>
      <c r="E43" s="18"/>
      <c r="F43" s="19" t="n">
        <f aca="false">SUM(B43:E43)</f>
        <v>19.8</v>
      </c>
      <c r="G43" s="18" t="n">
        <v>3.5</v>
      </c>
      <c r="H43" s="18" t="n">
        <v>17.1</v>
      </c>
      <c r="I43" s="18"/>
      <c r="J43" s="18"/>
      <c r="K43" s="18"/>
      <c r="L43" s="19" t="n">
        <f aca="false">SUM(G43:K43)</f>
        <v>20.6</v>
      </c>
      <c r="M43" s="19" t="n">
        <f aca="false">L43+F43</f>
        <v>40.4</v>
      </c>
      <c r="N43" s="18" t="n">
        <v>0.4</v>
      </c>
      <c r="O43" s="18" t="n">
        <v>0.2</v>
      </c>
      <c r="P43" s="18"/>
      <c r="Q43" s="19" t="n">
        <f aca="false">SUM(N43:P43)</f>
        <v>0.6</v>
      </c>
      <c r="R43" s="19" t="n">
        <v>0.8</v>
      </c>
      <c r="S43" s="20" t="n">
        <f aca="false">SUM(R43+Q43+L43+F43)</f>
        <v>41.8</v>
      </c>
      <c r="T43" s="3"/>
      <c r="U43" s="3"/>
      <c r="V43" s="3"/>
      <c r="W43" s="3"/>
    </row>
    <row r="44" s="23" customFormat="true" ht="21.95" hidden="false" customHeight="true" outlineLevel="0" collapsed="false">
      <c r="A44" s="22" t="n">
        <v>2006</v>
      </c>
      <c r="B44" s="18" t="n">
        <v>10</v>
      </c>
      <c r="C44" s="18" t="n">
        <v>17</v>
      </c>
      <c r="D44" s="18" t="n">
        <v>1.8</v>
      </c>
      <c r="E44" s="18"/>
      <c r="F44" s="19" t="n">
        <f aca="false">SUM(B44:E44)</f>
        <v>28.8</v>
      </c>
      <c r="G44" s="18" t="n">
        <v>28.7</v>
      </c>
      <c r="H44" s="18" t="n">
        <v>44.8</v>
      </c>
      <c r="I44" s="18"/>
      <c r="J44" s="18" t="n">
        <v>0.3</v>
      </c>
      <c r="K44" s="18"/>
      <c r="L44" s="19" t="n">
        <f aca="false">SUM(G44:K44)</f>
        <v>73.8</v>
      </c>
      <c r="M44" s="19" t="n">
        <f aca="false">L44+F44</f>
        <v>102.6</v>
      </c>
      <c r="N44" s="18" t="n">
        <v>0.5</v>
      </c>
      <c r="O44" s="18" t="n">
        <v>0.2</v>
      </c>
      <c r="P44" s="18"/>
      <c r="Q44" s="19" t="n">
        <f aca="false">SUM(N44:P44)</f>
        <v>0.7</v>
      </c>
      <c r="R44" s="19" t="n">
        <v>0.8</v>
      </c>
      <c r="S44" s="20" t="n">
        <f aca="false">SUM(R44+Q44+L44+F44)</f>
        <v>104.1</v>
      </c>
      <c r="T44" s="3"/>
      <c r="U44" s="3"/>
      <c r="V44" s="3"/>
      <c r="W44" s="3"/>
    </row>
    <row r="45" s="23" customFormat="true" ht="21.95" hidden="false" customHeight="true" outlineLevel="0" collapsed="false">
      <c r="A45" s="22" t="n">
        <v>2007</v>
      </c>
      <c r="B45" s="18" t="n">
        <v>2.362</v>
      </c>
      <c r="C45" s="18" t="n">
        <v>34.684</v>
      </c>
      <c r="D45" s="18" t="n">
        <v>0.657</v>
      </c>
      <c r="E45" s="18"/>
      <c r="F45" s="19" t="n">
        <f aca="false">SUM(B45:E45)</f>
        <v>37.703</v>
      </c>
      <c r="G45" s="18" t="n">
        <v>57.951</v>
      </c>
      <c r="H45" s="18" t="n">
        <v>45.665</v>
      </c>
      <c r="I45" s="18"/>
      <c r="J45" s="18"/>
      <c r="K45" s="18"/>
      <c r="L45" s="19" t="n">
        <f aca="false">SUM(G45:K45)</f>
        <v>103.616</v>
      </c>
      <c r="M45" s="19" t="n">
        <f aca="false">L45+F45</f>
        <v>141.319</v>
      </c>
      <c r="N45" s="18" t="n">
        <v>3.974</v>
      </c>
      <c r="O45" s="18" t="n">
        <v>5.309</v>
      </c>
      <c r="P45" s="18"/>
      <c r="Q45" s="19" t="n">
        <f aca="false">SUM(N45:P45)</f>
        <v>9.283</v>
      </c>
      <c r="R45" s="19" t="n">
        <v>6.146</v>
      </c>
      <c r="S45" s="20" t="n">
        <f aca="false">SUM(R45+Q45+L45+F45)</f>
        <v>156.748</v>
      </c>
      <c r="T45" s="3"/>
      <c r="U45" s="3"/>
      <c r="V45" s="3"/>
      <c r="W45" s="3"/>
    </row>
    <row r="46" s="23" customFormat="true" ht="21.95" hidden="false" customHeight="true" outlineLevel="0" collapsed="false">
      <c r="A46" s="22" t="n">
        <v>2008</v>
      </c>
      <c r="B46" s="18" t="n">
        <v>4.488</v>
      </c>
      <c r="C46" s="18" t="n">
        <v>39.232</v>
      </c>
      <c r="D46" s="18" t="n">
        <v>0.786</v>
      </c>
      <c r="E46" s="18"/>
      <c r="F46" s="19" t="n">
        <f aca="false">SUM(B46:E46)</f>
        <v>44.506</v>
      </c>
      <c r="G46" s="18" t="n">
        <v>68.456</v>
      </c>
      <c r="H46" s="18" t="n">
        <v>7.834</v>
      </c>
      <c r="I46" s="18"/>
      <c r="J46" s="18"/>
      <c r="K46" s="18"/>
      <c r="L46" s="19" t="n">
        <f aca="false">SUM(G46:K46)</f>
        <v>76.29</v>
      </c>
      <c r="M46" s="19" t="n">
        <f aca="false">L46+F46</f>
        <v>120.796</v>
      </c>
      <c r="N46" s="18" t="n">
        <v>9.836</v>
      </c>
      <c r="O46" s="18" t="n">
        <v>13.836</v>
      </c>
      <c r="P46" s="18"/>
      <c r="Q46" s="19" t="n">
        <f aca="false">SUM(N46:P46)</f>
        <v>23.672</v>
      </c>
      <c r="R46" s="19" t="n">
        <v>2.172</v>
      </c>
      <c r="S46" s="20" t="n">
        <f aca="false">SUM(R46+Q46+L46+F46)</f>
        <v>146.64</v>
      </c>
      <c r="T46" s="3"/>
      <c r="U46" s="3"/>
      <c r="V46" s="3"/>
      <c r="W46" s="3"/>
    </row>
    <row r="47" s="23" customFormat="true" ht="21.95" hidden="false" customHeight="true" outlineLevel="0" collapsed="false">
      <c r="A47" s="22" t="n">
        <v>2009</v>
      </c>
      <c r="B47" s="18" t="n">
        <v>5.5</v>
      </c>
      <c r="C47" s="18" t="n">
        <v>16.2</v>
      </c>
      <c r="D47" s="18" t="n">
        <v>0</v>
      </c>
      <c r="E47" s="18"/>
      <c r="F47" s="19" t="n">
        <f aca="false">SUM(B47:E47)</f>
        <v>21.7</v>
      </c>
      <c r="G47" s="18" t="n">
        <v>18.6</v>
      </c>
      <c r="H47" s="18" t="n">
        <v>3.6</v>
      </c>
      <c r="I47" s="18"/>
      <c r="J47" s="18"/>
      <c r="K47" s="18"/>
      <c r="L47" s="19" t="n">
        <f aca="false">SUM(G47:K47)</f>
        <v>22.2</v>
      </c>
      <c r="M47" s="19" t="n">
        <f aca="false">L47+F47</f>
        <v>43.9</v>
      </c>
      <c r="N47" s="18" t="n">
        <v>12.8</v>
      </c>
      <c r="O47" s="18" t="n">
        <v>4.2</v>
      </c>
      <c r="P47" s="18"/>
      <c r="Q47" s="19" t="n">
        <f aca="false">SUM(N47:P47)</f>
        <v>17</v>
      </c>
      <c r="R47" s="19" t="n">
        <v>2.6</v>
      </c>
      <c r="S47" s="20" t="n">
        <f aca="false">SUM(R47+Q47+L47+F47)</f>
        <v>63.5</v>
      </c>
      <c r="T47" s="3"/>
      <c r="U47" s="3"/>
      <c r="V47" s="3"/>
      <c r="W47" s="3"/>
    </row>
    <row r="48" s="23" customFormat="true" ht="21.95" hidden="false" customHeight="true" outlineLevel="0" collapsed="false">
      <c r="A48" s="22" t="n">
        <v>2010</v>
      </c>
      <c r="B48" s="18" t="n">
        <v>3.5</v>
      </c>
      <c r="C48" s="18" t="n">
        <v>39.3</v>
      </c>
      <c r="D48" s="18" t="n">
        <v>0.4</v>
      </c>
      <c r="E48" s="18"/>
      <c r="F48" s="19" t="n">
        <f aca="false">SUM(B48:E48)</f>
        <v>43.2</v>
      </c>
      <c r="G48" s="18" t="n">
        <v>8</v>
      </c>
      <c r="H48" s="18" t="n">
        <v>5</v>
      </c>
      <c r="I48" s="18"/>
      <c r="J48" s="18"/>
      <c r="K48" s="18"/>
      <c r="L48" s="19" t="n">
        <f aca="false">SUM(G48:K48)</f>
        <v>13</v>
      </c>
      <c r="M48" s="19" t="n">
        <f aca="false">L48+F48</f>
        <v>56.2</v>
      </c>
      <c r="N48" s="18" t="n">
        <v>8.6</v>
      </c>
      <c r="O48" s="18" t="n">
        <v>2.9</v>
      </c>
      <c r="P48" s="18"/>
      <c r="Q48" s="19" t="n">
        <f aca="false">SUM(N48:P48)</f>
        <v>11.5</v>
      </c>
      <c r="R48" s="19" t="n">
        <v>0.9</v>
      </c>
      <c r="S48" s="20" t="n">
        <f aca="false">SUM(R48+Q48+L48+F48)</f>
        <v>68.6</v>
      </c>
      <c r="T48" s="3"/>
      <c r="U48" s="3"/>
      <c r="V48" s="3"/>
      <c r="W48" s="3"/>
    </row>
    <row r="49" s="23" customFormat="true" ht="21.95" hidden="false" customHeight="true" outlineLevel="0" collapsed="false">
      <c r="A49" s="22" t="n">
        <v>2011</v>
      </c>
      <c r="B49" s="24" t="n">
        <f aca="false">0.455+0.023+1.611</f>
        <v>2.089</v>
      </c>
      <c r="C49" s="24" t="n">
        <f aca="false">1.168+0.001+13.232</f>
        <v>14.401</v>
      </c>
      <c r="D49" s="24" t="n">
        <f aca="false">0.376+0.054</f>
        <v>0.43</v>
      </c>
      <c r="E49" s="18"/>
      <c r="F49" s="19" t="n">
        <f aca="false">SUM(B49:E49)</f>
        <v>16.92</v>
      </c>
      <c r="G49" s="25" t="n">
        <v>1.219</v>
      </c>
      <c r="H49" s="25" t="n">
        <f aca="false">1.138+0.431</f>
        <v>1.569</v>
      </c>
      <c r="I49" s="24"/>
      <c r="J49" s="24" t="n">
        <v>0.242</v>
      </c>
      <c r="K49" s="18"/>
      <c r="L49" s="19" t="n">
        <f aca="false">SUM(G49:K49)</f>
        <v>3.03</v>
      </c>
      <c r="M49" s="19" t="n">
        <f aca="false">L49+F49</f>
        <v>19.95</v>
      </c>
      <c r="N49" s="24" t="n">
        <v>10.243</v>
      </c>
      <c r="O49" s="24" t="n">
        <v>3.71</v>
      </c>
      <c r="P49" s="18"/>
      <c r="Q49" s="19" t="n">
        <f aca="false">SUM(N49:P49)</f>
        <v>13.953</v>
      </c>
      <c r="R49" s="19" t="n">
        <v>1.385</v>
      </c>
      <c r="S49" s="20" t="n">
        <f aca="false">SUM(R49+Q49+L49+F49)</f>
        <v>35.288</v>
      </c>
      <c r="T49" s="3"/>
      <c r="U49" s="3"/>
      <c r="V49" s="3"/>
      <c r="W49" s="3"/>
    </row>
    <row r="50" s="23" customFormat="true" ht="21.95" hidden="false" customHeight="true" outlineLevel="0" collapsed="false">
      <c r="A50" s="22" t="n">
        <v>2012</v>
      </c>
      <c r="B50" s="24" t="n">
        <v>0.514</v>
      </c>
      <c r="C50" s="24" t="n">
        <v>1.624</v>
      </c>
      <c r="D50" s="24" t="n">
        <v>0.719</v>
      </c>
      <c r="E50" s="18"/>
      <c r="F50" s="19" t="n">
        <f aca="false">SUM(B50:E50)</f>
        <v>2.857</v>
      </c>
      <c r="G50" s="25" t="n">
        <v>0.063</v>
      </c>
      <c r="H50" s="25" t="n">
        <v>0.307</v>
      </c>
      <c r="I50" s="24" t="n">
        <v>0</v>
      </c>
      <c r="J50" s="24" t="n">
        <v>0.636</v>
      </c>
      <c r="K50" s="18"/>
      <c r="L50" s="19" t="n">
        <f aca="false">SUM(G50:K50)</f>
        <v>1.006</v>
      </c>
      <c r="M50" s="19" t="n">
        <f aca="false">L50+F50</f>
        <v>3.863</v>
      </c>
      <c r="N50" s="24" t="n">
        <v>7.017</v>
      </c>
      <c r="O50" s="24" t="n">
        <v>3.838</v>
      </c>
      <c r="P50" s="18"/>
      <c r="Q50" s="19" t="n">
        <f aca="false">SUM(N50:P50)</f>
        <v>10.855</v>
      </c>
      <c r="R50" s="19" t="n">
        <v>0.391</v>
      </c>
      <c r="S50" s="20" t="n">
        <f aca="false">SUM(R50+Q50+L50+F50)</f>
        <v>15.109</v>
      </c>
      <c r="T50" s="3"/>
      <c r="U50" s="3"/>
      <c r="V50" s="3"/>
      <c r="W50" s="3"/>
    </row>
    <row r="51" s="23" customFormat="true" ht="21.95" hidden="false" customHeight="true" outlineLevel="0" collapsed="false">
      <c r="A51" s="22" t="n">
        <v>2013</v>
      </c>
      <c r="B51" s="24" t="n">
        <v>0.585</v>
      </c>
      <c r="C51" s="24" t="n">
        <v>0.827</v>
      </c>
      <c r="D51" s="24" t="n">
        <v>0.532</v>
      </c>
      <c r="E51" s="18"/>
      <c r="F51" s="19" t="n">
        <v>1.944</v>
      </c>
      <c r="G51" s="25" t="n">
        <v>1.395</v>
      </c>
      <c r="H51" s="25" t="n">
        <v>0.156</v>
      </c>
      <c r="I51" s="24" t="n">
        <v>0</v>
      </c>
      <c r="J51" s="24" t="n">
        <v>0.341</v>
      </c>
      <c r="K51" s="18"/>
      <c r="L51" s="19" t="n">
        <v>1.892</v>
      </c>
      <c r="M51" s="19" t="n">
        <f aca="false">L51+F51</f>
        <v>3.836</v>
      </c>
      <c r="N51" s="24" t="n">
        <v>5.778</v>
      </c>
      <c r="O51" s="24" t="n">
        <v>3.603</v>
      </c>
      <c r="P51" s="18"/>
      <c r="Q51" s="19" t="n">
        <v>9.381</v>
      </c>
      <c r="R51" s="19" t="n">
        <v>1.23</v>
      </c>
      <c r="S51" s="20" t="n">
        <v>14.447</v>
      </c>
      <c r="T51" s="3"/>
      <c r="U51" s="3"/>
      <c r="V51" s="3"/>
      <c r="W51" s="3"/>
    </row>
    <row r="52" s="23" customFormat="true" ht="21.95" hidden="false" customHeight="true" outlineLevel="0" collapsed="false">
      <c r="A52" s="22" t="n">
        <v>2014</v>
      </c>
      <c r="B52" s="24" t="s">
        <v>22</v>
      </c>
      <c r="C52" s="24" t="s">
        <v>22</v>
      </c>
      <c r="D52" s="24" t="s">
        <v>22</v>
      </c>
      <c r="E52" s="18"/>
      <c r="F52" s="19" t="s">
        <v>22</v>
      </c>
      <c r="G52" s="24" t="s">
        <v>22</v>
      </c>
      <c r="H52" s="25" t="n">
        <v>0</v>
      </c>
      <c r="I52" s="24" t="n">
        <v>0</v>
      </c>
      <c r="J52" s="24" t="n">
        <v>0</v>
      </c>
      <c r="K52" s="18"/>
      <c r="L52" s="19" t="s">
        <v>22</v>
      </c>
      <c r="M52" s="19" t="n">
        <v>30.937</v>
      </c>
      <c r="N52" s="24" t="s">
        <v>22</v>
      </c>
      <c r="O52" s="24" t="s">
        <v>22</v>
      </c>
      <c r="P52" s="18"/>
      <c r="Q52" s="19" t="s">
        <v>22</v>
      </c>
      <c r="R52" s="19" t="s">
        <v>22</v>
      </c>
      <c r="S52" s="20" t="n">
        <v>68.176</v>
      </c>
      <c r="T52" s="3"/>
      <c r="U52" s="3"/>
      <c r="V52" s="3"/>
      <c r="W52" s="3"/>
    </row>
    <row r="53" s="23" customFormat="true" ht="21.95" hidden="false" customHeight="true" outlineLevel="0" collapsed="false">
      <c r="A53" s="22" t="n">
        <v>2015</v>
      </c>
      <c r="B53" s="24" t="s">
        <v>22</v>
      </c>
      <c r="C53" s="24" t="s">
        <v>22</v>
      </c>
      <c r="D53" s="24" t="s">
        <v>22</v>
      </c>
      <c r="E53" s="18"/>
      <c r="F53" s="19" t="s">
        <v>22</v>
      </c>
      <c r="G53" s="24" t="s">
        <v>22</v>
      </c>
      <c r="H53" s="25" t="n">
        <v>0</v>
      </c>
      <c r="I53" s="24" t="n">
        <v>0</v>
      </c>
      <c r="J53" s="24" t="n">
        <v>0</v>
      </c>
      <c r="K53" s="18"/>
      <c r="L53" s="19" t="s">
        <v>22</v>
      </c>
      <c r="M53" s="19" t="n">
        <f aca="false">'[1]2015'!$I$19</f>
        <v>4.54</v>
      </c>
      <c r="N53" s="24" t="s">
        <v>22</v>
      </c>
      <c r="O53" s="24" t="s">
        <v>22</v>
      </c>
      <c r="P53" s="18"/>
      <c r="Q53" s="19" t="s">
        <v>22</v>
      </c>
      <c r="R53" s="19" t="s">
        <v>22</v>
      </c>
      <c r="S53" s="20" t="n">
        <f aca="false">'[1]2015'!$I$28</f>
        <v>11.803</v>
      </c>
      <c r="T53" s="3"/>
      <c r="U53" s="3"/>
      <c r="V53" s="3"/>
      <c r="W53" s="3"/>
    </row>
    <row r="54" s="23" customFormat="true" ht="21.95" hidden="false" customHeight="true" outlineLevel="0" collapsed="false">
      <c r="A54" s="22" t="n">
        <v>2016</v>
      </c>
      <c r="B54" s="24" t="s">
        <v>22</v>
      </c>
      <c r="C54" s="24" t="s">
        <v>22</v>
      </c>
      <c r="D54" s="24" t="s">
        <v>22</v>
      </c>
      <c r="E54" s="18"/>
      <c r="F54" s="19" t="s">
        <v>22</v>
      </c>
      <c r="G54" s="24" t="s">
        <v>22</v>
      </c>
      <c r="H54" s="25" t="n">
        <v>0</v>
      </c>
      <c r="I54" s="24" t="n">
        <v>0</v>
      </c>
      <c r="J54" s="24" t="n">
        <v>0</v>
      </c>
      <c r="K54" s="18"/>
      <c r="L54" s="19" t="s">
        <v>22</v>
      </c>
      <c r="M54" s="19" t="n">
        <f aca="false">'[1]2016'!$I$19</f>
        <v>8.029</v>
      </c>
      <c r="N54" s="24" t="s">
        <v>22</v>
      </c>
      <c r="O54" s="24" t="s">
        <v>22</v>
      </c>
      <c r="P54" s="18"/>
      <c r="Q54" s="19" t="s">
        <v>22</v>
      </c>
      <c r="R54" s="19" t="s">
        <v>22</v>
      </c>
      <c r="S54" s="20" t="n">
        <f aca="false">'[1]2016'!$I$28</f>
        <v>15.505</v>
      </c>
      <c r="T54" s="3"/>
      <c r="U54" s="3"/>
      <c r="V54" s="3"/>
      <c r="W54" s="3"/>
    </row>
    <row r="55" s="23" customFormat="true" ht="21.95" hidden="false" customHeight="true" outlineLevel="0" collapsed="false">
      <c r="A55" s="22" t="n">
        <v>2017</v>
      </c>
      <c r="B55" s="24" t="str">
        <f aca="false">'[1]2017'!$I$8</f>
        <v>na</v>
      </c>
      <c r="C55" s="24" t="str">
        <f aca="false">'[1]2017'!$I$9</f>
        <v>na</v>
      </c>
      <c r="D55" s="24" t="n">
        <f aca="false">'[1]2017'!$I$10</f>
        <v>0</v>
      </c>
      <c r="E55" s="18"/>
      <c r="F55" s="19" t="str">
        <f aca="false">'[1]2017'!$I$11</f>
        <v>na</v>
      </c>
      <c r="G55" s="24" t="s">
        <v>22</v>
      </c>
      <c r="H55" s="25" t="n">
        <f aca="false">'[1]2017'!$I$15</f>
        <v>0</v>
      </c>
      <c r="I55" s="24" t="n">
        <f aca="false">'[1]2017'!$I$16</f>
        <v>0</v>
      </c>
      <c r="J55" s="24" t="n">
        <f aca="false">'[1]2017'!$I$17</f>
        <v>0</v>
      </c>
      <c r="K55" s="18"/>
      <c r="L55" s="19" t="str">
        <f aca="false">'[1]2017'!$I$18</f>
        <v>na</v>
      </c>
      <c r="M55" s="19" t="str">
        <f aca="false">'[1]2017'!$I$19</f>
        <v>na</v>
      </c>
      <c r="N55" s="24" t="s">
        <v>22</v>
      </c>
      <c r="O55" s="24" t="s">
        <v>22</v>
      </c>
      <c r="P55" s="18"/>
      <c r="Q55" s="19" t="s">
        <v>22</v>
      </c>
      <c r="R55" s="19" t="s">
        <v>22</v>
      </c>
      <c r="S55" s="20" t="n">
        <f aca="false">'[1]2017'!$I$28</f>
        <v>5.602</v>
      </c>
      <c r="T55" s="3"/>
      <c r="U55" s="3"/>
      <c r="V55" s="3"/>
      <c r="W55" s="3"/>
    </row>
    <row r="56" s="23" customFormat="true" ht="21.95" hidden="false" customHeight="true" outlineLevel="0" collapsed="false">
      <c r="A56" s="22" t="n">
        <v>2018</v>
      </c>
      <c r="B56" s="24" t="str">
        <f aca="false">'[1]2018'!$I$8</f>
        <v>na</v>
      </c>
      <c r="C56" s="24" t="str">
        <f aca="false">'[1]2018'!$I$9</f>
        <v>na</v>
      </c>
      <c r="D56" s="24" t="n">
        <f aca="false">'[1]2018'!$I$10</f>
        <v>0</v>
      </c>
      <c r="E56" s="18"/>
      <c r="F56" s="19" t="str">
        <f aca="false">'[1]2018'!$I$11</f>
        <v>na</v>
      </c>
      <c r="G56" s="24" t="str">
        <f aca="false">'[1]2018'!$I$14</f>
        <v>na</v>
      </c>
      <c r="H56" s="25" t="n">
        <f aca="false">'[1]2018'!$I$15</f>
        <v>0</v>
      </c>
      <c r="I56" s="24" t="n">
        <f aca="false">'[1]2018'!$I$16</f>
        <v>0</v>
      </c>
      <c r="J56" s="24" t="n">
        <f aca="false">'[1]2018'!$I$17</f>
        <v>0</v>
      </c>
      <c r="K56" s="18"/>
      <c r="L56" s="19" t="str">
        <f aca="false">'[1]2018'!$I$18</f>
        <v>na</v>
      </c>
      <c r="M56" s="19" t="str">
        <f aca="false">'[1]2018'!$I$19</f>
        <v>na</v>
      </c>
      <c r="N56" s="24" t="str">
        <f aca="false">'[1]2018'!$I$22</f>
        <v>na</v>
      </c>
      <c r="O56" s="24" t="str">
        <f aca="false">'[1]2018'!$I$23</f>
        <v>na</v>
      </c>
      <c r="P56" s="18"/>
      <c r="Q56" s="19" t="str">
        <f aca="false">'[1]2018'!$I$24</f>
        <v>na</v>
      </c>
      <c r="R56" s="19" t="str">
        <f aca="false">'[1]2018'!$I$26</f>
        <v>na</v>
      </c>
      <c r="S56" s="20" t="str">
        <f aca="false">'[1]2018'!$I$28</f>
        <v>na</v>
      </c>
      <c r="T56" s="3"/>
      <c r="U56" s="3"/>
      <c r="V56" s="3"/>
      <c r="W56" s="3"/>
    </row>
    <row r="57" s="23" customFormat="true" ht="21.95" hidden="false" customHeight="true" outlineLevel="0" collapsed="false">
      <c r="A57" s="22" t="n">
        <v>2019</v>
      </c>
      <c r="B57" s="24" t="n">
        <v>0</v>
      </c>
      <c r="C57" s="24" t="str">
        <f aca="false">'[1]2019'!$I$9</f>
        <v>na</v>
      </c>
      <c r="D57" s="24" t="str">
        <f aca="false">'[1]2019'!$I$10</f>
        <v>na</v>
      </c>
      <c r="E57" s="18"/>
      <c r="F57" s="19" t="str">
        <f aca="false">'[1]2019'!$I$11</f>
        <v>na</v>
      </c>
      <c r="G57" s="24" t="n">
        <f aca="false">'[1]2019'!$I$14</f>
        <v>0</v>
      </c>
      <c r="H57" s="25" t="n">
        <f aca="false">'[1]2019'!$I$15</f>
        <v>0.226</v>
      </c>
      <c r="I57" s="24" t="str">
        <f aca="false">'[1]2019'!$I$16</f>
        <v>na</v>
      </c>
      <c r="J57" s="24" t="n">
        <f aca="false">'[1]2019'!$I$17</f>
        <v>0</v>
      </c>
      <c r="K57" s="18"/>
      <c r="L57" s="19" t="str">
        <f aca="false">'[1]2019'!$I$18</f>
        <v>na</v>
      </c>
      <c r="M57" s="19" t="str">
        <f aca="false">'[1]2019'!$I$19</f>
        <v>na</v>
      </c>
      <c r="N57" s="24" t="str">
        <f aca="false">'[1]2019'!$I$22</f>
        <v>na</v>
      </c>
      <c r="O57" s="24" t="str">
        <f aca="false">'[1]2019'!$I$23</f>
        <v>na</v>
      </c>
      <c r="P57" s="18"/>
      <c r="Q57" s="19" t="str">
        <f aca="false">'[1]2019'!$I$24</f>
        <v>na</v>
      </c>
      <c r="R57" s="19" t="str">
        <f aca="false">'[1]2019'!$I$26</f>
        <v>na</v>
      </c>
      <c r="S57" s="20" t="str">
        <f aca="false">'[1]2019'!$I$28</f>
        <v>na</v>
      </c>
      <c r="T57" s="3"/>
      <c r="U57" s="3"/>
      <c r="V57" s="3"/>
      <c r="W57" s="3"/>
    </row>
    <row r="58" s="23" customFormat="true" ht="21.95" hidden="false" customHeight="true" outlineLevel="0" collapsed="false">
      <c r="A58" s="22" t="n">
        <v>2020</v>
      </c>
      <c r="B58" s="24" t="n">
        <v>1</v>
      </c>
      <c r="C58" s="24" t="n">
        <f aca="false">'[1]2020'!$I$9</f>
        <v>0.456</v>
      </c>
      <c r="D58" s="24" t="n">
        <f aca="false">'[1]2020'!$I$10</f>
        <v>0</v>
      </c>
      <c r="E58" s="18"/>
      <c r="F58" s="19" t="str">
        <f aca="false">'[1]2019'!$I$11</f>
        <v>na</v>
      </c>
      <c r="G58" s="24" t="n">
        <f aca="false">'[1]2020'!$I$14</f>
        <v>0</v>
      </c>
      <c r="H58" s="25" t="n">
        <f aca="false">'[1]2020'!$I$15</f>
        <v>0.226</v>
      </c>
      <c r="I58" s="24" t="n">
        <f aca="false">'[1]2020'!$I$16</f>
        <v>0</v>
      </c>
      <c r="J58" s="24" t="n">
        <f aca="false">'[1]2020'!$I$17</f>
        <v>0</v>
      </c>
      <c r="K58" s="18"/>
      <c r="L58" s="19" t="str">
        <f aca="false">'[1]2019'!$I$18</f>
        <v>na</v>
      </c>
      <c r="M58" s="19" t="str">
        <f aca="false">'[1]2019'!$I$19</f>
        <v>na</v>
      </c>
      <c r="N58" s="24" t="str">
        <f aca="false">'[1]2020'!$I$22</f>
        <v>na</v>
      </c>
      <c r="O58" s="24" t="str">
        <f aca="false">'[1]2020'!$I$23</f>
        <v>na</v>
      </c>
      <c r="P58" s="18"/>
      <c r="Q58" s="19" t="str">
        <f aca="false">'[1]2020'!$I$24</f>
        <v>na</v>
      </c>
      <c r="R58" s="19" t="str">
        <f aca="false">'[1]2020'!$I$26</f>
        <v>na</v>
      </c>
      <c r="S58" s="20" t="str">
        <f aca="false">'[1]2020'!$I$28</f>
        <v>na</v>
      </c>
      <c r="T58" s="3"/>
      <c r="U58" s="3"/>
      <c r="V58" s="3"/>
      <c r="W58" s="3"/>
    </row>
    <row r="59" s="23" customFormat="true" ht="21.95" hidden="false" customHeight="true" outlineLevel="0" collapsed="false">
      <c r="A59" s="22" t="n">
        <v>2021</v>
      </c>
      <c r="B59" s="24" t="n">
        <v>169.726</v>
      </c>
      <c r="C59" s="24" t="n">
        <v>22.528</v>
      </c>
      <c r="D59" s="24" t="n">
        <v>6.321</v>
      </c>
      <c r="E59" s="18" t="n">
        <v>0</v>
      </c>
      <c r="F59" s="19" t="n">
        <v>198.575</v>
      </c>
      <c r="G59" s="24" t="n">
        <v>375.381</v>
      </c>
      <c r="H59" s="25" t="n">
        <v>205.269</v>
      </c>
      <c r="I59" s="24" t="n">
        <v>0</v>
      </c>
      <c r="J59" s="24" t="n">
        <v>0</v>
      </c>
      <c r="K59" s="18"/>
      <c r="L59" s="19" t="n">
        <v>580.65</v>
      </c>
      <c r="M59" s="19" t="n">
        <v>779.225</v>
      </c>
      <c r="N59" s="24" t="n">
        <v>1192.153</v>
      </c>
      <c r="O59" s="24" t="n">
        <v>0</v>
      </c>
      <c r="P59" s="18"/>
      <c r="Q59" s="19" t="n">
        <v>1192.153</v>
      </c>
      <c r="R59" s="19" t="n">
        <v>1087.301</v>
      </c>
      <c r="S59" s="20" t="n">
        <v>2279.454</v>
      </c>
      <c r="T59" s="3"/>
      <c r="U59" s="3"/>
      <c r="V59" s="3"/>
      <c r="W59" s="3"/>
    </row>
    <row r="60" s="23" customFormat="true" ht="21.95" hidden="false" customHeight="true" outlineLevel="0" collapsed="false">
      <c r="A60" s="22" t="n">
        <v>2022</v>
      </c>
      <c r="B60" s="24" t="n">
        <v>114.041</v>
      </c>
      <c r="C60" s="24" t="s">
        <v>22</v>
      </c>
      <c r="D60" s="24" t="s">
        <v>22</v>
      </c>
      <c r="E60" s="18"/>
      <c r="F60" s="19" t="n">
        <v>755.014</v>
      </c>
      <c r="G60" s="24" t="n">
        <v>497.997</v>
      </c>
      <c r="H60" s="25" t="n">
        <v>615.508</v>
      </c>
      <c r="I60" s="24" t="n">
        <v>0</v>
      </c>
      <c r="J60" s="24" t="n">
        <v>0</v>
      </c>
      <c r="K60" s="18"/>
      <c r="L60" s="19" t="n">
        <v>1113.505</v>
      </c>
      <c r="M60" s="19" t="n">
        <v>1868.519</v>
      </c>
      <c r="N60" s="24" t="n">
        <f aca="false">1406.683+3.868</f>
        <v>1410.551</v>
      </c>
      <c r="O60" s="24" t="n">
        <v>1.668</v>
      </c>
      <c r="P60" s="18"/>
      <c r="Q60" s="19" t="n">
        <f aca="false">1406.683+5.536</f>
        <v>1412.219</v>
      </c>
      <c r="R60" s="19" t="n">
        <v>899.426</v>
      </c>
      <c r="S60" s="20" t="n">
        <v>4174.628</v>
      </c>
      <c r="T60" s="3"/>
      <c r="U60" s="3"/>
      <c r="V60" s="3"/>
      <c r="W60" s="3"/>
    </row>
    <row r="61" s="23" customFormat="true" ht="21.95" hidden="false" customHeight="true" outlineLevel="0" collapsed="false">
      <c r="A61" s="22" t="n">
        <v>2023</v>
      </c>
      <c r="B61" s="24" t="n">
        <v>94.317</v>
      </c>
      <c r="C61" s="26" t="s">
        <v>22</v>
      </c>
      <c r="D61" s="26" t="s">
        <v>22</v>
      </c>
      <c r="E61" s="27"/>
      <c r="F61" s="28" t="n">
        <v>293.084</v>
      </c>
      <c r="G61" s="26" t="n">
        <v>1039.851</v>
      </c>
      <c r="H61" s="29" t="n">
        <v>1033.925</v>
      </c>
      <c r="I61" s="26" t="n">
        <v>0</v>
      </c>
      <c r="J61" s="26" t="n">
        <v>0</v>
      </c>
      <c r="K61" s="27"/>
      <c r="L61" s="28" t="n">
        <v>2073.775</v>
      </c>
      <c r="M61" s="28" t="n">
        <v>2366.859</v>
      </c>
      <c r="N61" s="26" t="n">
        <v>1126.567</v>
      </c>
      <c r="O61" s="26" t="n">
        <v>0</v>
      </c>
      <c r="P61" s="27"/>
      <c r="Q61" s="28" t="n">
        <v>1126.567</v>
      </c>
      <c r="R61" s="28" t="n">
        <f aca="false">1091.023+0.21</f>
        <v>1091.233</v>
      </c>
      <c r="S61" s="30" t="n">
        <v>4584.449</v>
      </c>
      <c r="T61" s="3"/>
      <c r="U61" s="3"/>
      <c r="V61" s="3"/>
      <c r="W61" s="3"/>
    </row>
    <row r="62" s="23" customFormat="true" ht="21.95" hidden="false" customHeight="true" outlineLevel="0" collapsed="false">
      <c r="A62" s="31" t="s">
        <v>14</v>
      </c>
      <c r="B62" s="32" t="n">
        <f aca="false">SUM(B7:B61)</f>
        <v>476.222</v>
      </c>
      <c r="C62" s="24" t="n">
        <f aca="false">SUM(C7:C61)</f>
        <v>347.052</v>
      </c>
      <c r="D62" s="24" t="n">
        <f aca="false">SUM(D7:D61)</f>
        <v>22.545</v>
      </c>
      <c r="E62" s="18" t="n">
        <f aca="false">SUM(E7:E61)</f>
        <v>0</v>
      </c>
      <c r="F62" s="19" t="n">
        <f aca="false">SUM(F7:F61)</f>
        <v>1684.103</v>
      </c>
      <c r="G62" s="24" t="n">
        <f aca="false">SUM(G7:G61)</f>
        <v>2101.113</v>
      </c>
      <c r="H62" s="25" t="n">
        <f aca="false">SUM(H7:H61)</f>
        <v>1985.285</v>
      </c>
      <c r="I62" s="24" t="n">
        <f aca="false">SUM(I7:I61)</f>
        <v>0.4</v>
      </c>
      <c r="J62" s="24" t="n">
        <f aca="false">SUM(J7:J61)</f>
        <v>4.219</v>
      </c>
      <c r="K62" s="18" t="n">
        <f aca="false">SUM(K7:K61)</f>
        <v>0.9</v>
      </c>
      <c r="L62" s="19" t="n">
        <f aca="false">SUM(L7:L61)</f>
        <v>4091.464</v>
      </c>
      <c r="M62" s="19" t="n">
        <f aca="false">SUM(M7:M61)</f>
        <v>5819.073</v>
      </c>
      <c r="N62" s="24" t="n">
        <f aca="false">SUM(N7:N61)</f>
        <v>3791.019</v>
      </c>
      <c r="O62" s="24" t="n">
        <f aca="false">SUM(O7:O61)</f>
        <v>39.664</v>
      </c>
      <c r="P62" s="18" t="n">
        <f aca="false">SUM(P7:P61)</f>
        <v>0</v>
      </c>
      <c r="Q62" s="19" t="n">
        <f aca="false">SUM(Q7:Q61)</f>
        <v>3830.683</v>
      </c>
      <c r="R62" s="19" t="n">
        <f aca="false">SUM(R7:R61)</f>
        <v>3094.984</v>
      </c>
      <c r="S62" s="20" t="n">
        <f aca="false">SUM(S7:S61)</f>
        <v>12017.349</v>
      </c>
      <c r="T62" s="3"/>
      <c r="U62" s="3"/>
      <c r="V62" s="3"/>
      <c r="W62" s="3"/>
    </row>
    <row r="63" s="23" customFormat="true" ht="17.65" hidden="false" customHeight="false" outlineLevel="0" collapsed="false">
      <c r="A63" s="33"/>
      <c r="B63" s="18"/>
      <c r="C63" s="18"/>
      <c r="D63" s="18"/>
      <c r="E63" s="18"/>
      <c r="F63" s="20"/>
      <c r="G63" s="18"/>
      <c r="H63" s="18"/>
      <c r="I63" s="18"/>
      <c r="J63" s="18"/>
      <c r="K63" s="18"/>
      <c r="L63" s="19"/>
      <c r="M63" s="18"/>
      <c r="N63" s="18"/>
      <c r="O63" s="18"/>
      <c r="P63" s="18"/>
      <c r="Q63" s="20"/>
      <c r="R63" s="20"/>
      <c r="S63" s="20"/>
      <c r="T63" s="3"/>
      <c r="U63" s="3"/>
      <c r="V63" s="3"/>
      <c r="W63" s="3"/>
    </row>
    <row r="64" customFormat="false" ht="17.25" hidden="false" customHeight="false" outlineLevel="0" collapsed="false">
      <c r="A64" s="17" t="s">
        <v>23</v>
      </c>
    </row>
    <row r="65" customFormat="false" ht="17.25" hidden="false" customHeight="false" outlineLevel="0" collapsed="false">
      <c r="A65" s="17"/>
    </row>
    <row r="66" customFormat="false" ht="17.25" hidden="false" customHeight="false" outlineLevel="0" collapsed="false">
      <c r="A66" s="17"/>
    </row>
  </sheetData>
  <mergeCells count="3">
    <mergeCell ref="A1:S1"/>
    <mergeCell ref="A2:S2"/>
    <mergeCell ref="A3:S3"/>
  </mergeCells>
  <printOptions headings="false" gridLines="false" gridLinesSet="true" horizontalCentered="true" verticalCentered="false"/>
  <pageMargins left="0.2" right="0.2" top="0.75" bottom="0.75" header="0.511811023622047" footer="0.3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6October 2021&amp;R&amp;16Table 4.10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8T20:16:38Z</dcterms:created>
  <dc:creator>Stephen Rodrigues</dc:creator>
  <dc:description/>
  <dc:language>en-US</dc:language>
  <cp:lastModifiedBy>Khairy, Mahmoud</cp:lastModifiedBy>
  <cp:lastPrinted>2021-10-12T18:30:34Z</cp:lastPrinted>
  <dcterms:modified xsi:type="dcterms:W3CDTF">2025-03-21T20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File">
    <vt:lpwstr/>
  </property>
  <property fmtid="{D5CDD505-2E9C-101B-9397-08002B2CF9AE}" pid="4" name="FileSource">
    <vt:lpwstr/>
  </property>
  <property fmtid="{D5CDD505-2E9C-101B-9397-08002B2CF9AE}" pid="5" name="Path(ifavailable)">
    <vt:lpwstr>, </vt:lpwstr>
  </property>
  <property fmtid="{D5CDD505-2E9C-101B-9397-08002B2CF9AE}" pid="6" name="TaxCatchAll">
    <vt:lpwstr/>
  </property>
  <property fmtid="{D5CDD505-2E9C-101B-9397-08002B2CF9AE}" pid="7" name="Topic">
    <vt:lpwstr/>
  </property>
  <property fmtid="{D5CDD505-2E9C-101B-9397-08002B2CF9AE}" pid="8" name="lcf76f155ced4ddcb4097134ff3c332f">
    <vt:lpwstr/>
  </property>
</Properties>
</file>