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7:$S$87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NET CASH EXPENDITURES OF THE PETROLEUM INDUSTRY</t>
  </si>
  <si>
    <t xml:space="preserve">Million dollars</t>
  </si>
  <si>
    <t xml:space="preserve">1947-2023</t>
  </si>
  <si>
    <t xml:space="preserve">British Columbia</t>
  </si>
  <si>
    <t xml:space="preserve">EXPLORATION</t>
  </si>
  <si>
    <t xml:space="preserve">DEVELOPMENT</t>
  </si>
  <si>
    <t xml:space="preserve">CAPITAL EXPENDITURES</t>
  </si>
  <si>
    <t xml:space="preserve">OPERATING</t>
  </si>
  <si>
    <t xml:space="preserve">ROYALTIES*</t>
  </si>
  <si>
    <t xml:space="preserve">TOTAL</t>
  </si>
  <si>
    <t xml:space="preserve">Geological &amp; Geophysical</t>
  </si>
  <si>
    <t xml:space="preserve">Drilling</t>
  </si>
  <si>
    <t xml:space="preserve"> Land</t>
  </si>
  <si>
    <t xml:space="preserve"> Other</t>
  </si>
  <si>
    <t xml:space="preserve">Total</t>
  </si>
  <si>
    <t xml:space="preserve">Field equipment</t>
  </si>
  <si>
    <t xml:space="preserve">EOR</t>
  </si>
  <si>
    <t xml:space="preserve">Gas Plants</t>
  </si>
  <si>
    <t xml:space="preserve">Other</t>
  </si>
  <si>
    <t xml:space="preserve">Wells &amp; flow lines etc</t>
  </si>
  <si>
    <t xml:space="preserve"> </t>
  </si>
  <si>
    <t xml:space="preserve">..</t>
  </si>
  <si>
    <t xml:space="preserve">na</t>
  </si>
  <si>
    <t xml:space="preserve">Source: Statistics Canada OGEX Survey</t>
  </si>
  <si>
    <t xml:space="preserve">NOTE: Net Cash Expenditures, except for royalties, do not include inter-industry transactions.</t>
  </si>
  <si>
    <t xml:space="preserve">* Net of incentive credits. Includes both Crown and Non-Crown royalties</t>
  </si>
  <si>
    <t xml:space="preserve">capex</t>
  </si>
  <si>
    <t xml:space="preserve">royalties</t>
  </si>
  <si>
    <t xml:space="preserve">opex</t>
  </si>
  <si>
    <t xml:space="preserve">exploration</t>
  </si>
  <si>
    <t xml:space="preserve">develo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#\ ###\ ###\ ###"/>
    <numFmt numFmtId="168" formatCode="_(* #,##0.000_);_(* \(#,##0.000\);_(* \-??_);_(@_)"/>
    <numFmt numFmtId="169" formatCode="0.0"/>
    <numFmt numFmtId="170" formatCode="_(* #,##0_);_(* \(#,##0\);_(* \-??_);_(@_)"/>
    <numFmt numFmtId="171" formatCode="0.000"/>
    <numFmt numFmtId="172" formatCode="#,##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MT"/>
      <family val="2"/>
    </font>
    <font>
      <b val="true"/>
      <sz val="12"/>
      <name val="Arial MT"/>
      <family val="0"/>
    </font>
    <font>
      <b val="true"/>
      <sz val="12"/>
      <name val="Arial"/>
      <family val="2"/>
    </font>
    <font>
      <sz val="12"/>
      <name val="Arial MT"/>
      <family val="0"/>
    </font>
    <font>
      <sz val="12"/>
      <name val="Arial MT"/>
      <family val="2"/>
    </font>
    <font>
      <sz val="8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ritish Columbia's Oil and Gas Upstream Capital Expenditures</a:t>
            </a:r>
          </a:p>
        </c:rich>
      </c:tx>
      <c:layout>
        <c:manualLayout>
          <c:xMode val="edge"/>
          <c:yMode val="edge"/>
          <c:x val="0.162354825790949"/>
          <c:y val="0.044627629334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232278734481"/>
          <c:y val="0.229675952245594"/>
          <c:w val="0.891870244293152"/>
          <c:h val="0.770324047754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8:$C$15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Sheet2!$D$8:$D$15</c:f>
              <c:numCache>
                <c:formatCode>General</c:formatCode>
                <c:ptCount val="8"/>
                <c:pt idx="0">
                  <c:v>7073.2</c:v>
                </c:pt>
                <c:pt idx="1">
                  <c:v>6681.673</c:v>
                </c:pt>
                <c:pt idx="2">
                  <c:v>5236.566</c:v>
                </c:pt>
                <c:pt idx="3">
                  <c:v>5742.77</c:v>
                </c:pt>
                <c:pt idx="4">
                  <c:v>7311.162</c:v>
                </c:pt>
                <c:pt idx="5">
                  <c:v>4943.591</c:v>
                </c:pt>
                <c:pt idx="6">
                  <c:v>2708.987</c:v>
                </c:pt>
                <c:pt idx="7">
                  <c:v>4011.487</c:v>
                </c:pt>
              </c:numCache>
            </c:numRef>
          </c:val>
        </c:ser>
        <c:gapWidth val="219"/>
        <c:overlap val="-27"/>
        <c:axId val="60276487"/>
        <c:axId val="24907092"/>
      </c:barChart>
      <c:catAx>
        <c:axId val="6027648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07092"/>
        <c:crossesAt val="0"/>
        <c:auto val="1"/>
        <c:lblAlgn val="ctr"/>
        <c:lblOffset val="100"/>
        <c:noMultiLvlLbl val="0"/>
      </c:catAx>
      <c:valAx>
        <c:axId val="24907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illion Dollars</a:t>
                </a:r>
              </a:p>
            </c:rich>
          </c:tx>
          <c:layout>
            <c:manualLayout>
              <c:xMode val="edge"/>
              <c:yMode val="edge"/>
              <c:x val="0.0200240288346015"/>
              <c:y val="0.11554860716316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76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pital Expenditures
Exploration and Development Costs</a:t>
            </a:r>
          </a:p>
        </c:rich>
      </c:tx>
      <c:layout>
        <c:manualLayout>
          <c:xMode val="edge"/>
          <c:yMode val="edge"/>
          <c:x val="0.200961153384061"/>
          <c:y val="0.0446403184532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46976371646"/>
          <c:y val="0.240119419960193"/>
          <c:w val="0.887064477372847"/>
          <c:h val="0.659368780210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G$7</c:f>
              <c:strCache>
                <c:ptCount val="1"/>
                <c:pt idx="0">
                  <c:v>explora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8:$C$15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Sheet2!$G$8:$G$15</c:f>
              <c:numCache>
                <c:formatCode>General</c:formatCode>
                <c:ptCount val="8"/>
                <c:pt idx="0">
                  <c:v>2143.1</c:v>
                </c:pt>
                <c:pt idx="1">
                  <c:v>1455.852</c:v>
                </c:pt>
                <c:pt idx="2">
                  <c:v>849.06</c:v>
                </c:pt>
                <c:pt idx="3">
                  <c:v>1208.719</c:v>
                </c:pt>
                <c:pt idx="4">
                  <c:v>1259.565</c:v>
                </c:pt>
                <c:pt idx="5">
                  <c:v>515.651</c:v>
                </c:pt>
                <c:pt idx="6">
                  <c:v>342.775</c:v>
                </c:pt>
                <c:pt idx="7">
                  <c:v>242.034</c:v>
                </c:pt>
              </c:numCache>
            </c:numRef>
          </c:val>
        </c:ser>
        <c:ser>
          <c:idx val="1"/>
          <c:order val="1"/>
          <c:tx>
            <c:strRef>
              <c:f>Sheet2!$H$7</c:f>
              <c:strCache>
                <c:ptCount val="1"/>
                <c:pt idx="0">
                  <c:v>developm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8:$C$15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Sheet2!$H$8:$H$15</c:f>
              <c:numCache>
                <c:formatCode>General</c:formatCode>
                <c:ptCount val="8"/>
                <c:pt idx="0">
                  <c:v>4930.1</c:v>
                </c:pt>
                <c:pt idx="1">
                  <c:v>5225.821</c:v>
                </c:pt>
                <c:pt idx="2">
                  <c:v>4387.506</c:v>
                </c:pt>
                <c:pt idx="3">
                  <c:v>4534.051</c:v>
                </c:pt>
                <c:pt idx="4">
                  <c:v>6051.597</c:v>
                </c:pt>
                <c:pt idx="5">
                  <c:v>4427.94</c:v>
                </c:pt>
                <c:pt idx="6">
                  <c:v>2366.212</c:v>
                </c:pt>
                <c:pt idx="7">
                  <c:v>3769.453</c:v>
                </c:pt>
              </c:numCache>
            </c:numRef>
          </c:val>
        </c:ser>
        <c:gapWidth val="150"/>
        <c:overlap val="100"/>
        <c:axId val="77360273"/>
        <c:axId val="69562994"/>
      </c:barChart>
      <c:catAx>
        <c:axId val="7736027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62994"/>
        <c:crossesAt val="0"/>
        <c:auto val="1"/>
        <c:lblAlgn val="ctr"/>
        <c:lblOffset val="100"/>
        <c:noMultiLvlLbl val="0"/>
      </c:catAx>
      <c:valAx>
        <c:axId val="69562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illion Dollars</a:t>
                </a:r>
              </a:p>
            </c:rich>
          </c:tx>
          <c:layout>
            <c:manualLayout>
              <c:xMode val="edge"/>
              <c:yMode val="edge"/>
              <c:x val="0.0200240288346015"/>
              <c:y val="0.0607051464316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60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88506207449"/>
          <c:y val="0.869775376741541"/>
          <c:w val="0.373007609130957"/>
          <c:h val="0.080181973272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7960</xdr:colOff>
      <xdr:row>9</xdr:row>
      <xdr:rowOff>37800</xdr:rowOff>
    </xdr:from>
    <xdr:to>
      <xdr:col>18</xdr:col>
      <xdr:colOff>101520</xdr:colOff>
      <xdr:row>26</xdr:row>
      <xdr:rowOff>9360</xdr:rowOff>
    </xdr:to>
    <xdr:graphicFrame>
      <xdr:nvGraphicFramePr>
        <xdr:cNvPr id="0" name="Chart 2"/>
        <xdr:cNvGraphicFramePr/>
      </xdr:nvGraphicFramePr>
      <xdr:xfrm>
        <a:off x="5078880" y="1321200"/>
        <a:ext cx="4494240" cy="25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72520</xdr:colOff>
      <xdr:row>9</xdr:row>
      <xdr:rowOff>9720</xdr:rowOff>
    </xdr:from>
    <xdr:to>
      <xdr:col>27</xdr:col>
      <xdr:colOff>46080</xdr:colOff>
      <xdr:row>25</xdr:row>
      <xdr:rowOff>109440</xdr:rowOff>
    </xdr:to>
    <xdr:graphicFrame>
      <xdr:nvGraphicFramePr>
        <xdr:cNvPr id="1" name="Chart 3"/>
        <xdr:cNvGraphicFramePr/>
      </xdr:nvGraphicFramePr>
      <xdr:xfrm>
        <a:off x="9744120" y="1293120"/>
        <a:ext cx="4494240" cy="25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pp.sharepoint.com/sites/FiscalTeam/Shared%2520Documents/Stats%2520Handbook/4%2520Expenditures%2520&amp;%2520Revenue/04-01%20Net%20Cash%20Expenditures%20by%20Provi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6"/>
      <sheetName val="2017"/>
      <sheetName val="2018"/>
      <sheetName val="2019"/>
      <sheetName val="2020"/>
      <sheetName val="2021"/>
      <sheetName val="2022"/>
    </sheetNames>
    <sheetDataSet>
      <sheetData sheetId="0">
        <row r="8">
          <cell r="D8">
            <v>68.23</v>
          </cell>
        </row>
        <row r="9">
          <cell r="D9">
            <v>365.947</v>
          </cell>
        </row>
        <row r="10">
          <cell r="D10">
            <v>81.474</v>
          </cell>
        </row>
        <row r="14">
          <cell r="D14">
            <v>2644.516</v>
          </cell>
        </row>
        <row r="15">
          <cell r="D15">
            <v>1344.239</v>
          </cell>
        </row>
        <row r="16">
          <cell r="D16">
            <v>2.534</v>
          </cell>
        </row>
        <row r="17">
          <cell r="D17">
            <v>436.651</v>
          </cell>
        </row>
        <row r="22">
          <cell r="D22">
            <v>2024.112</v>
          </cell>
        </row>
        <row r="23">
          <cell r="D23">
            <v>257.522</v>
          </cell>
        </row>
        <row r="26">
          <cell r="D26">
            <v>225.148</v>
          </cell>
        </row>
      </sheetData>
      <sheetData sheetId="1">
        <row r="8">
          <cell r="D8">
            <v>37.962</v>
          </cell>
        </row>
        <row r="9">
          <cell r="D9">
            <v>253.082</v>
          </cell>
        </row>
        <row r="10">
          <cell r="D10">
            <v>51.731</v>
          </cell>
        </row>
        <row r="14">
          <cell r="D14">
            <v>1290.965</v>
          </cell>
        </row>
        <row r="15">
          <cell r="D15">
            <v>757.342</v>
          </cell>
        </row>
        <row r="16">
          <cell r="D16">
            <v>66.205</v>
          </cell>
        </row>
        <row r="17">
          <cell r="D17">
            <v>251.7</v>
          </cell>
        </row>
        <row r="22">
          <cell r="D22">
            <v>2161.436</v>
          </cell>
        </row>
        <row r="23">
          <cell r="D23">
            <v>460.934</v>
          </cell>
        </row>
        <row r="26">
          <cell r="D26">
            <v>170.705</v>
          </cell>
        </row>
      </sheetData>
      <sheetData sheetId="2">
        <row r="8">
          <cell r="D8">
            <v>38.143</v>
          </cell>
        </row>
        <row r="9">
          <cell r="D9">
            <v>156.837</v>
          </cell>
        </row>
        <row r="10">
          <cell r="D10">
            <v>47.054</v>
          </cell>
        </row>
        <row r="14">
          <cell r="D14">
            <v>2024.37</v>
          </cell>
        </row>
        <row r="15">
          <cell r="D15">
            <v>1300.181</v>
          </cell>
        </row>
        <row r="16">
          <cell r="D16">
            <v>16.13</v>
          </cell>
        </row>
        <row r="17">
          <cell r="D17">
            <v>428.772</v>
          </cell>
        </row>
        <row r="22">
          <cell r="D22">
            <v>2104.807</v>
          </cell>
        </row>
        <row r="23">
          <cell r="D23">
            <v>418.886</v>
          </cell>
        </row>
        <row r="26">
          <cell r="D26">
            <v>234.153</v>
          </cell>
        </row>
      </sheetData>
      <sheetData sheetId="3">
        <row r="8">
          <cell r="D8">
            <v>17.082</v>
          </cell>
        </row>
        <row r="9">
          <cell r="D9">
            <v>209.266</v>
          </cell>
        </row>
        <row r="10">
          <cell r="D10">
            <v>196.756</v>
          </cell>
        </row>
        <row r="14">
          <cell r="D14">
            <v>1234.84</v>
          </cell>
        </row>
        <row r="15">
          <cell r="D15">
            <v>1893.013</v>
          </cell>
        </row>
        <row r="16">
          <cell r="D16">
            <v>58.353</v>
          </cell>
        </row>
        <row r="17">
          <cell r="D17">
            <v>274.847</v>
          </cell>
        </row>
        <row r="22">
          <cell r="D22">
            <v>3164.141</v>
          </cell>
        </row>
        <row r="23">
          <cell r="D23">
            <v>586.926</v>
          </cell>
        </row>
        <row r="26">
          <cell r="D26">
            <v>307.203</v>
          </cell>
        </row>
      </sheetData>
      <sheetData sheetId="4">
        <row r="8">
          <cell r="D8">
            <v>22.352</v>
          </cell>
        </row>
        <row r="9">
          <cell r="D9">
            <v>265.092</v>
          </cell>
        </row>
        <row r="10">
          <cell r="D10">
            <v>220.681</v>
          </cell>
        </row>
        <row r="14">
          <cell r="D14">
            <v>1687.29</v>
          </cell>
        </row>
        <row r="15">
          <cell r="D15">
            <v>1034.362</v>
          </cell>
        </row>
        <row r="16">
          <cell r="D16">
            <v>33.59</v>
          </cell>
        </row>
        <row r="17">
          <cell r="D17">
            <v>477.889</v>
          </cell>
        </row>
        <row r="22">
          <cell r="D22">
            <v>4557.452</v>
          </cell>
        </row>
        <row r="23">
          <cell r="D23">
            <v>858.147</v>
          </cell>
        </row>
        <row r="26">
          <cell r="D26">
            <v>247.687</v>
          </cell>
        </row>
      </sheetData>
      <sheetData sheetId="5">
        <row r="8">
          <cell r="D8">
            <v>16.512</v>
          </cell>
        </row>
        <row r="9">
          <cell r="D9">
            <v>95.571</v>
          </cell>
        </row>
        <row r="10">
          <cell r="D10">
            <v>16.558</v>
          </cell>
        </row>
        <row r="14">
          <cell r="D14">
            <v>1283.658</v>
          </cell>
        </row>
        <row r="15">
          <cell r="D15">
            <v>335.273</v>
          </cell>
        </row>
        <row r="16">
          <cell r="D16" t="str">
            <v>na</v>
          </cell>
        </row>
        <row r="17">
          <cell r="D17" t="str">
            <v>na</v>
          </cell>
        </row>
        <row r="22">
          <cell r="D22">
            <v>3665.121</v>
          </cell>
        </row>
        <row r="23">
          <cell r="D23">
            <v>385.287</v>
          </cell>
        </row>
        <row r="26">
          <cell r="D26">
            <v>226.146</v>
          </cell>
        </row>
      </sheetData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4" activeCellId="0" sqref="A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2" width="29.49"/>
    <col collapsed="false" customWidth="true" hidden="false" outlineLevel="0" max="3" min="3" style="2" width="17.15"/>
    <col collapsed="false" customWidth="true" hidden="false" outlineLevel="0" max="4" min="4" style="2" width="17.82"/>
    <col collapsed="false" customWidth="true" hidden="false" outlineLevel="0" max="5" min="5" style="2" width="15.15"/>
    <col collapsed="false" customWidth="true" hidden="false" outlineLevel="0" max="6" min="6" style="2" width="23.82"/>
    <col collapsed="false" customWidth="true" hidden="false" outlineLevel="0" max="7" min="7" style="2" width="30.82"/>
    <col collapsed="false" customWidth="true" hidden="false" outlineLevel="0" max="8" min="8" style="2" width="29.16"/>
    <col collapsed="false" customWidth="true" hidden="false" outlineLevel="0" max="11" min="9" style="2" width="45.33"/>
    <col collapsed="false" customWidth="true" hidden="false" outlineLevel="0" max="12" min="12" style="2" width="24.16"/>
    <col collapsed="false" customWidth="true" hidden="false" outlineLevel="0" max="13" min="13" style="2" width="38.49"/>
    <col collapsed="false" customWidth="true" hidden="false" outlineLevel="0" max="14" min="14" style="2" width="24.49"/>
    <col collapsed="false" customWidth="true" hidden="false" outlineLevel="0" max="15" min="15" style="2" width="20.49"/>
    <col collapsed="false" customWidth="true" hidden="false" outlineLevel="0" max="16" min="16" style="2" width="13.82"/>
    <col collapsed="false" customWidth="true" hidden="false" outlineLevel="0" max="17" min="17" style="2" width="23.82"/>
    <col collapsed="false" customWidth="true" hidden="false" outlineLevel="0" max="18" min="18" style="2" width="24.16"/>
    <col collapsed="false" customWidth="true" hidden="false" outlineLevel="0" max="19" min="19" style="2" width="24.49"/>
    <col collapsed="false" customWidth="false" hidden="false" outlineLevel="0" max="21" min="20" style="3" width="9.33"/>
    <col collapsed="false" customWidth="false" hidden="false" outlineLevel="0" max="257" min="22" style="4" width="9.3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A4" s="7" t="s">
        <v>3</v>
      </c>
      <c r="B4" s="2" t="str">
        <f aca="false">B5&amp;" - "&amp;B5</f>
        <v>EXPLORATION - EXPLORATION</v>
      </c>
      <c r="C4" s="2" t="str">
        <f aca="false">C5&amp;" - "&amp;C5</f>
        <v>EXPLORATION - EXPLORATION</v>
      </c>
      <c r="D4" s="2" t="str">
        <f aca="false">D5&amp;" - "&amp;D5</f>
        <v>EXPLORATION - EXPLORATION</v>
      </c>
      <c r="E4" s="2" t="str">
        <f aca="false">E5&amp;" - "&amp;E5</f>
        <v>EXPLORATION - EXPLORATION</v>
      </c>
      <c r="F4" s="2" t="str">
        <f aca="false">F5&amp;" - "&amp;F5</f>
        <v>EXPLORATION - EXPLORATION</v>
      </c>
      <c r="G4" s="2" t="str">
        <f aca="false">G5&amp;" - "&amp;G5</f>
        <v>DEVELOPMENT - DEVELOPMENT</v>
      </c>
      <c r="H4" s="2" t="str">
        <f aca="false">H5&amp;" - "&amp;H5</f>
        <v>DEVELOPMENT - DEVELOPMENT</v>
      </c>
      <c r="I4" s="2" t="str">
        <f aca="false">I5&amp;" - "&amp;I5</f>
        <v>DEVELOPMENT - DEVELOPMENT</v>
      </c>
      <c r="J4" s="2" t="str">
        <f aca="false">J5&amp;" - "&amp;J5</f>
        <v>DEVELOPMENT - DEVELOPMENT</v>
      </c>
      <c r="K4" s="2" t="str">
        <f aca="false">K5&amp;" - "&amp;K5</f>
        <v>DEVELOPMENT - DEVELOPMENT</v>
      </c>
      <c r="L4" s="2" t="str">
        <f aca="false">L5&amp;" - "&amp;L5</f>
        <v>DEVELOPMENT - DEVELOPMENT</v>
      </c>
      <c r="M4" s="2" t="str">
        <f aca="false">M5&amp;" - "&amp;M5</f>
        <v>CAPITAL EXPENDITURES - CAPITAL EXPENDITURES</v>
      </c>
      <c r="N4" s="2" t="str">
        <f aca="false">N5&amp;" - "&amp;N5</f>
        <v>OPERATING - OPERATING</v>
      </c>
      <c r="O4" s="2" t="str">
        <f aca="false">O5&amp;" - "&amp;O5</f>
        <v>OPERATING - OPERATING</v>
      </c>
      <c r="P4" s="2" t="str">
        <f aca="false">P5&amp;" - "&amp;P5</f>
        <v>OPERATING - OPERATING</v>
      </c>
      <c r="Q4" s="2" t="str">
        <f aca="false">Q5&amp;" - "&amp;Q5</f>
        <v>OPERATING - OPERATING</v>
      </c>
      <c r="R4" s="2" t="str">
        <f aca="false">R5&amp;" - "&amp;R5</f>
        <v>ROYALTIES* - ROYALTIES*</v>
      </c>
      <c r="S4" s="2" t="str">
        <f aca="false">S5&amp;" - "&amp;S5</f>
        <v>TOTAL - TOTAL</v>
      </c>
    </row>
    <row r="5" customFormat="false" ht="42.75" hidden="false" customHeight="true" outlineLevel="0" collapsed="false"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8" t="s">
        <v>5</v>
      </c>
      <c r="H5" s="8" t="s">
        <v>5</v>
      </c>
      <c r="I5" s="8" t="s">
        <v>5</v>
      </c>
      <c r="J5" s="8" t="s">
        <v>5</v>
      </c>
      <c r="K5" s="8" t="s">
        <v>5</v>
      </c>
      <c r="L5" s="8" t="s">
        <v>5</v>
      </c>
      <c r="M5" s="9" t="s">
        <v>6</v>
      </c>
      <c r="N5" s="10" t="s">
        <v>7</v>
      </c>
      <c r="O5" s="10" t="s">
        <v>7</v>
      </c>
      <c r="P5" s="10" t="s">
        <v>7</v>
      </c>
      <c r="Q5" s="10" t="s">
        <v>7</v>
      </c>
      <c r="R5" s="11" t="s">
        <v>8</v>
      </c>
      <c r="S5" s="12" t="s">
        <v>9</v>
      </c>
    </row>
    <row r="6" s="18" customFormat="true" ht="33" hidden="false" customHeight="true" outlineLevel="0" collapsed="false">
      <c r="A6" s="13"/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1</v>
      </c>
      <c r="H6" s="14" t="s">
        <v>15</v>
      </c>
      <c r="I6" s="15" t="s">
        <v>16</v>
      </c>
      <c r="J6" s="14" t="s">
        <v>17</v>
      </c>
      <c r="K6" s="14" t="s">
        <v>18</v>
      </c>
      <c r="L6" s="14" t="s">
        <v>14</v>
      </c>
      <c r="M6" s="14"/>
      <c r="N6" s="14" t="s">
        <v>19</v>
      </c>
      <c r="O6" s="14" t="s">
        <v>17</v>
      </c>
      <c r="P6" s="15" t="s">
        <v>18</v>
      </c>
      <c r="Q6" s="15" t="s">
        <v>14</v>
      </c>
      <c r="R6" s="15"/>
      <c r="S6" s="15"/>
      <c r="T6" s="16"/>
      <c r="U6" s="17"/>
      <c r="Z6" s="19"/>
    </row>
    <row r="7" customFormat="false" ht="18" hidden="false" customHeight="true" outlineLevel="0" collapsed="false">
      <c r="A7" s="20" t="n">
        <v>1948</v>
      </c>
      <c r="B7" s="21" t="s">
        <v>20</v>
      </c>
      <c r="C7" s="21" t="n">
        <v>0.5</v>
      </c>
      <c r="D7" s="21" t="n">
        <v>0.1</v>
      </c>
      <c r="E7" s="21"/>
      <c r="F7" s="22" t="n">
        <f aca="false">SUM(B7:E7)</f>
        <v>0.6</v>
      </c>
      <c r="G7" s="21"/>
      <c r="H7" s="21" t="s">
        <v>20</v>
      </c>
      <c r="I7" s="21"/>
      <c r="J7" s="21" t="s">
        <v>20</v>
      </c>
      <c r="K7" s="21" t="s">
        <v>20</v>
      </c>
      <c r="L7" s="22" t="n">
        <f aca="false">SUM(G7:K7)</f>
        <v>0</v>
      </c>
      <c r="M7" s="22" t="n">
        <f aca="false">L7+F7</f>
        <v>0.6</v>
      </c>
      <c r="N7" s="21"/>
      <c r="O7" s="21" t="s">
        <v>20</v>
      </c>
      <c r="P7" s="21" t="s">
        <v>20</v>
      </c>
      <c r="Q7" s="22" t="n">
        <f aca="false">SUM(N7:P7)</f>
        <v>0</v>
      </c>
      <c r="R7" s="22"/>
      <c r="S7" s="23" t="n">
        <f aca="false">SUM(R7+Q7+L7+F7)</f>
        <v>0.6</v>
      </c>
    </row>
    <row r="8" customFormat="false" ht="18" hidden="false" customHeight="true" outlineLevel="0" collapsed="false">
      <c r="A8" s="20" t="n">
        <v>1949</v>
      </c>
      <c r="B8" s="21" t="n">
        <v>0.1</v>
      </c>
      <c r="C8" s="21" t="n">
        <v>0.2</v>
      </c>
      <c r="D8" s="21" t="n">
        <v>0.3</v>
      </c>
      <c r="E8" s="21"/>
      <c r="F8" s="22" t="n">
        <f aca="false">SUM(B8:E8)</f>
        <v>0.6</v>
      </c>
      <c r="G8" s="21"/>
      <c r="H8" s="21" t="s">
        <v>20</v>
      </c>
      <c r="I8" s="21"/>
      <c r="J8" s="21" t="s">
        <v>20</v>
      </c>
      <c r="K8" s="21" t="s">
        <v>20</v>
      </c>
      <c r="L8" s="22" t="n">
        <f aca="false">SUM(G8:K8)</f>
        <v>0</v>
      </c>
      <c r="M8" s="22" t="n">
        <f aca="false">L8+F8</f>
        <v>0.6</v>
      </c>
      <c r="N8" s="21"/>
      <c r="O8" s="21" t="s">
        <v>20</v>
      </c>
      <c r="P8" s="21" t="s">
        <v>20</v>
      </c>
      <c r="Q8" s="22" t="n">
        <f aca="false">SUM(N8:P8)</f>
        <v>0</v>
      </c>
      <c r="R8" s="22"/>
      <c r="S8" s="23" t="n">
        <f aca="false">SUM(R8+Q8+L8+F8)</f>
        <v>0.6</v>
      </c>
    </row>
    <row r="9" customFormat="false" ht="18" hidden="false" customHeight="true" outlineLevel="0" collapsed="false">
      <c r="A9" s="20" t="n">
        <v>1950</v>
      </c>
      <c r="B9" s="21" t="n">
        <v>0.5</v>
      </c>
      <c r="C9" s="21" t="n">
        <v>0.9</v>
      </c>
      <c r="D9" s="21" t="n">
        <v>0.9</v>
      </c>
      <c r="E9" s="21"/>
      <c r="F9" s="22" t="n">
        <f aca="false">SUM(B9:E9)</f>
        <v>2.3</v>
      </c>
      <c r="G9" s="21"/>
      <c r="H9" s="21" t="s">
        <v>20</v>
      </c>
      <c r="I9" s="21"/>
      <c r="J9" s="21" t="s">
        <v>20</v>
      </c>
      <c r="K9" s="21" t="s">
        <v>20</v>
      </c>
      <c r="L9" s="22" t="n">
        <f aca="false">SUM(G9:K9)</f>
        <v>0</v>
      </c>
      <c r="M9" s="22" t="n">
        <f aca="false">L9+F9</f>
        <v>2.3</v>
      </c>
      <c r="N9" s="21"/>
      <c r="O9" s="21" t="s">
        <v>20</v>
      </c>
      <c r="P9" s="21" t="s">
        <v>20</v>
      </c>
      <c r="Q9" s="22" t="n">
        <f aca="false">SUM(N9:P9)</f>
        <v>0</v>
      </c>
      <c r="R9" s="22"/>
      <c r="S9" s="23" t="n">
        <f aca="false">SUM(R9+Q9+L9+F9)</f>
        <v>2.3</v>
      </c>
    </row>
    <row r="10" customFormat="false" ht="18" hidden="false" customHeight="true" outlineLevel="0" collapsed="false">
      <c r="A10" s="20" t="n">
        <v>1951</v>
      </c>
      <c r="B10" s="21" t="n">
        <v>0.8</v>
      </c>
      <c r="C10" s="21" t="n">
        <v>1.9</v>
      </c>
      <c r="D10" s="21" t="n">
        <v>2.2</v>
      </c>
      <c r="E10" s="21" t="n">
        <v>0.1</v>
      </c>
      <c r="F10" s="22" t="n">
        <f aca="false">SUM(B10:E10)</f>
        <v>5</v>
      </c>
      <c r="G10" s="21" t="n">
        <v>0.1</v>
      </c>
      <c r="H10" s="21"/>
      <c r="I10" s="21"/>
      <c r="J10" s="21" t="s">
        <v>20</v>
      </c>
      <c r="K10" s="21" t="s">
        <v>20</v>
      </c>
      <c r="L10" s="22" t="n">
        <f aca="false">SUM(G10:K10)</f>
        <v>0.1</v>
      </c>
      <c r="M10" s="22" t="n">
        <f aca="false">L10+F10</f>
        <v>5.1</v>
      </c>
      <c r="N10" s="21"/>
      <c r="O10" s="21" t="s">
        <v>20</v>
      </c>
      <c r="P10" s="21" t="s">
        <v>20</v>
      </c>
      <c r="Q10" s="22" t="n">
        <f aca="false">SUM(N10:P10)</f>
        <v>0</v>
      </c>
      <c r="R10" s="22"/>
      <c r="S10" s="23" t="n">
        <f aca="false">SUM(R10+Q10+L10+F10)</f>
        <v>5.1</v>
      </c>
    </row>
    <row r="11" customFormat="false" ht="18" hidden="false" customHeight="true" outlineLevel="0" collapsed="false">
      <c r="A11" s="20" t="n">
        <v>1952</v>
      </c>
      <c r="B11" s="21" t="n">
        <v>2.8</v>
      </c>
      <c r="C11" s="21" t="n">
        <v>2.5</v>
      </c>
      <c r="D11" s="21" t="n">
        <v>2.2</v>
      </c>
      <c r="E11" s="21" t="n">
        <v>0.3</v>
      </c>
      <c r="F11" s="22" t="n">
        <f aca="false">SUM(B11:E11)</f>
        <v>7.8</v>
      </c>
      <c r="G11" s="21" t="n">
        <v>0.1</v>
      </c>
      <c r="H11" s="21"/>
      <c r="I11" s="21"/>
      <c r="J11" s="21" t="s">
        <v>20</v>
      </c>
      <c r="K11" s="21" t="n">
        <v>0.1</v>
      </c>
      <c r="L11" s="22" t="n">
        <f aca="false">SUM(G11:K11)</f>
        <v>0.2</v>
      </c>
      <c r="M11" s="22" t="n">
        <f aca="false">L11+F11</f>
        <v>8</v>
      </c>
      <c r="N11" s="21"/>
      <c r="O11" s="21" t="s">
        <v>20</v>
      </c>
      <c r="P11" s="21" t="s">
        <v>20</v>
      </c>
      <c r="Q11" s="22" t="n">
        <f aca="false">SUM(N11:P11)</f>
        <v>0</v>
      </c>
      <c r="R11" s="22"/>
      <c r="S11" s="23" t="n">
        <f aca="false">SUM(R11+Q11+L11+F11)</f>
        <v>8</v>
      </c>
    </row>
    <row r="12" customFormat="false" ht="18" hidden="false" customHeight="true" outlineLevel="0" collapsed="false">
      <c r="A12" s="20" t="n">
        <v>1953</v>
      </c>
      <c r="B12" s="21" t="n">
        <v>3.8</v>
      </c>
      <c r="C12" s="21" t="n">
        <v>4.7</v>
      </c>
      <c r="D12" s="21" t="n">
        <v>2.6</v>
      </c>
      <c r="E12" s="21" t="n">
        <v>0.9</v>
      </c>
      <c r="F12" s="22" t="n">
        <f aca="false">SUM(B12:E12)</f>
        <v>12</v>
      </c>
      <c r="G12" s="21" t="n">
        <v>0.6</v>
      </c>
      <c r="H12" s="21" t="n">
        <v>0.1</v>
      </c>
      <c r="I12" s="21" t="s">
        <v>20</v>
      </c>
      <c r="J12" s="21" t="s">
        <v>20</v>
      </c>
      <c r="K12" s="21" t="n">
        <v>0.1</v>
      </c>
      <c r="L12" s="22" t="n">
        <f aca="false">SUM(G12:K12)</f>
        <v>0.8</v>
      </c>
      <c r="M12" s="22" t="n">
        <f aca="false">L12+F12</f>
        <v>12.8</v>
      </c>
      <c r="N12" s="21"/>
      <c r="O12" s="21"/>
      <c r="P12" s="21" t="n">
        <v>0.5</v>
      </c>
      <c r="Q12" s="22" t="n">
        <f aca="false">SUM(N12:P12)</f>
        <v>0.5</v>
      </c>
      <c r="R12" s="22"/>
      <c r="S12" s="23" t="n">
        <f aca="false">SUM(R12+Q12+L12+F12)</f>
        <v>13.3</v>
      </c>
    </row>
    <row r="13" customFormat="false" ht="18" hidden="false" customHeight="true" outlineLevel="0" collapsed="false">
      <c r="A13" s="20" t="n">
        <v>1954</v>
      </c>
      <c r="B13" s="21" t="n">
        <v>5.6</v>
      </c>
      <c r="C13" s="21" t="n">
        <v>3.4</v>
      </c>
      <c r="D13" s="21" t="n">
        <v>2.4</v>
      </c>
      <c r="E13" s="21" t="n">
        <v>0.9</v>
      </c>
      <c r="F13" s="22" t="n">
        <f aca="false">SUM(B13:E13)</f>
        <v>12.3</v>
      </c>
      <c r="G13" s="21" t="n">
        <v>0.7</v>
      </c>
      <c r="H13" s="21" t="n">
        <v>0.1</v>
      </c>
      <c r="I13" s="21" t="s">
        <v>20</v>
      </c>
      <c r="J13" s="21" t="s">
        <v>20</v>
      </c>
      <c r="K13" s="21" t="n">
        <v>0.2</v>
      </c>
      <c r="L13" s="22" t="n">
        <f aca="false">SUM(G13:K13)</f>
        <v>1</v>
      </c>
      <c r="M13" s="22" t="n">
        <f aca="false">L13+F13</f>
        <v>13.3</v>
      </c>
      <c r="N13" s="21"/>
      <c r="O13" s="21" t="s">
        <v>20</v>
      </c>
      <c r="P13" s="21" t="n">
        <v>0.2</v>
      </c>
      <c r="Q13" s="22" t="n">
        <f aca="false">SUM(N13:P13)</f>
        <v>0.2</v>
      </c>
      <c r="R13" s="22"/>
      <c r="S13" s="23" t="n">
        <f aca="false">SUM(R13+Q13+L13+F13)</f>
        <v>13.5</v>
      </c>
    </row>
    <row r="14" customFormat="false" ht="18" hidden="false" customHeight="true" outlineLevel="0" collapsed="false">
      <c r="A14" s="20" t="n">
        <v>1955</v>
      </c>
      <c r="B14" s="21" t="n">
        <v>7.2</v>
      </c>
      <c r="C14" s="21" t="n">
        <v>5.7</v>
      </c>
      <c r="D14" s="21" t="n">
        <v>4.2</v>
      </c>
      <c r="E14" s="21" t="n">
        <v>2.4</v>
      </c>
      <c r="F14" s="22" t="n">
        <f aca="false">SUM(B14:E14)</f>
        <v>19.5</v>
      </c>
      <c r="G14" s="21" t="n">
        <v>0.1</v>
      </c>
      <c r="H14" s="21"/>
      <c r="I14" s="21"/>
      <c r="J14" s="21" t="s">
        <v>20</v>
      </c>
      <c r="K14" s="21" t="n">
        <v>0.6</v>
      </c>
      <c r="L14" s="22" t="n">
        <f aca="false">SUM(G14:K14)</f>
        <v>0.7</v>
      </c>
      <c r="M14" s="22" t="n">
        <f aca="false">L14+F14</f>
        <v>20.2</v>
      </c>
      <c r="N14" s="21"/>
      <c r="O14" s="21" t="s">
        <v>20</v>
      </c>
      <c r="P14" s="21" t="n">
        <v>0.2</v>
      </c>
      <c r="Q14" s="22" t="n">
        <f aca="false">SUM(N14:P14)</f>
        <v>0.2</v>
      </c>
      <c r="R14" s="22"/>
      <c r="S14" s="23" t="n">
        <f aca="false">SUM(R14+Q14+L14+F14)</f>
        <v>20.4</v>
      </c>
    </row>
    <row r="15" customFormat="false" ht="18" hidden="false" customHeight="true" outlineLevel="0" collapsed="false">
      <c r="A15" s="20" t="n">
        <v>1956</v>
      </c>
      <c r="B15" s="21" t="n">
        <v>7.8</v>
      </c>
      <c r="C15" s="21" t="n">
        <v>8.9</v>
      </c>
      <c r="D15" s="21" t="n">
        <v>4.5</v>
      </c>
      <c r="E15" s="21" t="n">
        <v>2.9</v>
      </c>
      <c r="F15" s="22" t="n">
        <f aca="false">SUM(B15:E15)</f>
        <v>24.1</v>
      </c>
      <c r="G15" s="21" t="n">
        <v>2</v>
      </c>
      <c r="H15" s="21" t="n">
        <v>0.2</v>
      </c>
      <c r="I15" s="21" t="s">
        <v>20</v>
      </c>
      <c r="J15" s="21" t="s">
        <v>20</v>
      </c>
      <c r="K15" s="21" t="n">
        <v>0.3</v>
      </c>
      <c r="L15" s="22" t="n">
        <f aca="false">SUM(G15:K15)</f>
        <v>2.5</v>
      </c>
      <c r="M15" s="22" t="n">
        <f aca="false">L15+F15</f>
        <v>26.6</v>
      </c>
      <c r="N15" s="21"/>
      <c r="O15" s="21" t="s">
        <v>20</v>
      </c>
      <c r="P15" s="21" t="n">
        <v>0.2</v>
      </c>
      <c r="Q15" s="22" t="n">
        <f aca="false">SUM(N15:P15)</f>
        <v>0.2</v>
      </c>
      <c r="R15" s="22"/>
      <c r="S15" s="23" t="n">
        <f aca="false">SUM(R15+Q15+L15+F15)</f>
        <v>26.8</v>
      </c>
    </row>
    <row r="16" customFormat="false" ht="18" hidden="false" customHeight="true" outlineLevel="0" collapsed="false">
      <c r="A16" s="20" t="n">
        <v>1957</v>
      </c>
      <c r="B16" s="21" t="n">
        <v>6.6</v>
      </c>
      <c r="C16" s="21" t="n">
        <v>10.4</v>
      </c>
      <c r="D16" s="21" t="n">
        <v>4.5</v>
      </c>
      <c r="E16" s="21" t="n">
        <v>3</v>
      </c>
      <c r="F16" s="22" t="n">
        <f aca="false">SUM(B16:E16)</f>
        <v>24.5</v>
      </c>
      <c r="G16" s="21" t="n">
        <v>2.2</v>
      </c>
      <c r="H16" s="21" t="n">
        <v>0.9</v>
      </c>
      <c r="I16" s="21" t="s">
        <v>20</v>
      </c>
      <c r="J16" s="21" t="n">
        <v>24</v>
      </c>
      <c r="K16" s="21" t="n">
        <v>7.2</v>
      </c>
      <c r="L16" s="22" t="n">
        <f aca="false">SUM(G16:K16)</f>
        <v>34.3</v>
      </c>
      <c r="M16" s="22" t="n">
        <f aca="false">L16+F16</f>
        <v>58.8</v>
      </c>
      <c r="N16" s="21"/>
      <c r="O16" s="21" t="s">
        <v>20</v>
      </c>
      <c r="P16" s="21" t="n">
        <v>0.3</v>
      </c>
      <c r="Q16" s="22" t="n">
        <f aca="false">SUM(N16:P16)</f>
        <v>0.3</v>
      </c>
      <c r="R16" s="22" t="n">
        <v>0.1</v>
      </c>
      <c r="S16" s="23" t="n">
        <f aca="false">SUM(R16+Q16+L16+F16)</f>
        <v>59.2</v>
      </c>
    </row>
    <row r="17" customFormat="false" ht="18" hidden="false" customHeight="true" outlineLevel="0" collapsed="false">
      <c r="A17" s="20" t="n">
        <v>1958</v>
      </c>
      <c r="B17" s="21" t="n">
        <v>6.8</v>
      </c>
      <c r="C17" s="21" t="n">
        <v>11.4</v>
      </c>
      <c r="D17" s="21" t="n">
        <v>8.8</v>
      </c>
      <c r="E17" s="21" t="n">
        <v>3.6</v>
      </c>
      <c r="F17" s="22" t="n">
        <f aca="false">SUM(B17:E17)</f>
        <v>30.6</v>
      </c>
      <c r="G17" s="21" t="n">
        <v>2</v>
      </c>
      <c r="H17" s="21" t="n">
        <v>0.5</v>
      </c>
      <c r="I17" s="21" t="s">
        <v>20</v>
      </c>
      <c r="J17" s="21" t="n">
        <v>0.2</v>
      </c>
      <c r="K17" s="21" t="n">
        <v>0.4</v>
      </c>
      <c r="L17" s="22" t="n">
        <f aca="false">SUM(G17:K17)</f>
        <v>3.1</v>
      </c>
      <c r="M17" s="22" t="n">
        <f aca="false">L17+F17</f>
        <v>33.7</v>
      </c>
      <c r="N17" s="21"/>
      <c r="O17" s="21" t="s">
        <v>20</v>
      </c>
      <c r="P17" s="21" t="n">
        <v>2.7</v>
      </c>
      <c r="Q17" s="22" t="n">
        <f aca="false">SUM(N17:P17)</f>
        <v>2.7</v>
      </c>
      <c r="R17" s="22" t="n">
        <v>0.6</v>
      </c>
      <c r="S17" s="23" t="n">
        <f aca="false">SUM(R17+Q17+L17+F17)</f>
        <v>37</v>
      </c>
    </row>
    <row r="18" customFormat="false" ht="18" hidden="false" customHeight="true" outlineLevel="0" collapsed="false">
      <c r="A18" s="20" t="n">
        <v>1959</v>
      </c>
      <c r="B18" s="21" t="n">
        <v>9.3</v>
      </c>
      <c r="C18" s="21" t="n">
        <v>11.5</v>
      </c>
      <c r="D18" s="21" t="n">
        <v>15.8</v>
      </c>
      <c r="E18" s="21" t="n">
        <v>5.4</v>
      </c>
      <c r="F18" s="22" t="n">
        <f aca="false">SUM(B18:E18)</f>
        <v>42</v>
      </c>
      <c r="G18" s="21" t="n">
        <v>3.5</v>
      </c>
      <c r="H18" s="21" t="n">
        <v>2.5</v>
      </c>
      <c r="I18" s="21"/>
      <c r="J18" s="21" t="n">
        <v>0.1</v>
      </c>
      <c r="K18" s="21" t="n">
        <v>0.9</v>
      </c>
      <c r="L18" s="22" t="n">
        <f aca="false">SUM(G18:K18)</f>
        <v>7</v>
      </c>
      <c r="M18" s="22" t="n">
        <f aca="false">L18+F18</f>
        <v>49</v>
      </c>
      <c r="N18" s="21" t="n">
        <v>0.8</v>
      </c>
      <c r="O18" s="21" t="n">
        <v>0.1</v>
      </c>
      <c r="P18" s="21" t="s">
        <v>20</v>
      </c>
      <c r="Q18" s="22" t="n">
        <f aca="false">SUM(N18:P18)</f>
        <v>0.9</v>
      </c>
      <c r="R18" s="22" t="n">
        <v>0.8</v>
      </c>
      <c r="S18" s="23" t="n">
        <f aca="false">SUM(R18+Q18+L18+F18)</f>
        <v>50.7</v>
      </c>
    </row>
    <row r="19" customFormat="false" ht="18" hidden="false" customHeight="true" outlineLevel="0" collapsed="false">
      <c r="A19" s="20" t="n">
        <v>1960</v>
      </c>
      <c r="B19" s="21" t="n">
        <v>8.8</v>
      </c>
      <c r="C19" s="21" t="n">
        <v>18.1</v>
      </c>
      <c r="D19" s="21" t="n">
        <v>12.9</v>
      </c>
      <c r="E19" s="21" t="n">
        <v>7</v>
      </c>
      <c r="F19" s="22" t="n">
        <f aca="false">SUM(B19:E19)</f>
        <v>46.8</v>
      </c>
      <c r="G19" s="21" t="n">
        <v>4.5</v>
      </c>
      <c r="H19" s="21" t="n">
        <v>1.6</v>
      </c>
      <c r="I19" s="21" t="s">
        <v>20</v>
      </c>
      <c r="J19" s="21" t="s">
        <v>20</v>
      </c>
      <c r="K19" s="21" t="n">
        <v>0.7</v>
      </c>
      <c r="L19" s="22" t="n">
        <f aca="false">SUM(G19:K19)</f>
        <v>6.8</v>
      </c>
      <c r="M19" s="22" t="n">
        <f aca="false">L19+F19</f>
        <v>53.6</v>
      </c>
      <c r="N19" s="21" t="n">
        <v>1.1</v>
      </c>
      <c r="O19" s="21" t="n">
        <v>0.1</v>
      </c>
      <c r="P19" s="21" t="s">
        <v>20</v>
      </c>
      <c r="Q19" s="22" t="n">
        <f aca="false">SUM(N19:P19)</f>
        <v>1.2</v>
      </c>
      <c r="R19" s="22" t="n">
        <v>1.2</v>
      </c>
      <c r="S19" s="23" t="n">
        <f aca="false">SUM(R19+Q19+L19+F19)</f>
        <v>56</v>
      </c>
    </row>
    <row r="20" customFormat="false" ht="18" hidden="false" customHeight="true" outlineLevel="0" collapsed="false">
      <c r="A20" s="20" t="n">
        <v>1961</v>
      </c>
      <c r="B20" s="21" t="n">
        <v>10</v>
      </c>
      <c r="C20" s="21" t="n">
        <v>13.5</v>
      </c>
      <c r="D20" s="21" t="n">
        <v>13.5</v>
      </c>
      <c r="E20" s="21" t="n">
        <v>3.5</v>
      </c>
      <c r="F20" s="22" t="n">
        <f aca="false">SUM(B20:E20)</f>
        <v>40.5</v>
      </c>
      <c r="G20" s="21" t="n">
        <v>11</v>
      </c>
      <c r="H20" s="21" t="n">
        <v>3</v>
      </c>
      <c r="I20" s="21" t="s">
        <v>20</v>
      </c>
      <c r="J20" s="21" t="n">
        <v>0.5</v>
      </c>
      <c r="K20" s="21" t="n">
        <v>0.5</v>
      </c>
      <c r="L20" s="22" t="n">
        <f aca="false">SUM(G20:K20)</f>
        <v>15</v>
      </c>
      <c r="M20" s="22" t="n">
        <f aca="false">L20+F20</f>
        <v>55.5</v>
      </c>
      <c r="N20" s="21" t="n">
        <v>2</v>
      </c>
      <c r="O20" s="21" t="n">
        <v>1</v>
      </c>
      <c r="P20" s="21" t="n">
        <v>1</v>
      </c>
      <c r="Q20" s="22" t="n">
        <f aca="false">SUM(N20:P20)</f>
        <v>4</v>
      </c>
      <c r="R20" s="22" t="n">
        <v>1.5</v>
      </c>
      <c r="S20" s="23" t="n">
        <f aca="false">SUM(R20+Q20+L20+F20)</f>
        <v>61</v>
      </c>
    </row>
    <row r="21" customFormat="false" ht="18" hidden="false" customHeight="true" outlineLevel="0" collapsed="false">
      <c r="A21" s="20" t="n">
        <v>1962</v>
      </c>
      <c r="B21" s="21" t="n">
        <v>7.5</v>
      </c>
      <c r="C21" s="21" t="n">
        <v>14.9</v>
      </c>
      <c r="D21" s="21" t="n">
        <v>16.5</v>
      </c>
      <c r="E21" s="21" t="n">
        <v>4</v>
      </c>
      <c r="F21" s="22" t="n">
        <f aca="false">SUM(B21:E21)</f>
        <v>42.9</v>
      </c>
      <c r="G21" s="21" t="n">
        <v>18</v>
      </c>
      <c r="H21" s="21" t="n">
        <v>4.4</v>
      </c>
      <c r="I21" s="21" t="n">
        <v>0.5</v>
      </c>
      <c r="J21" s="21" t="n">
        <v>0.1</v>
      </c>
      <c r="K21" s="21" t="n">
        <v>0.5</v>
      </c>
      <c r="L21" s="22" t="n">
        <f aca="false">SUM(G21:K21)</f>
        <v>23.5</v>
      </c>
      <c r="M21" s="22" t="n">
        <f aca="false">L21+F21</f>
        <v>66.4</v>
      </c>
      <c r="N21" s="21" t="n">
        <v>4.4</v>
      </c>
      <c r="O21" s="21" t="n">
        <v>1.5</v>
      </c>
      <c r="P21" s="21" t="n">
        <v>3</v>
      </c>
      <c r="Q21" s="22" t="n">
        <f aca="false">SUM(N21:P21)</f>
        <v>8.9</v>
      </c>
      <c r="R21" s="22" t="n">
        <v>4.5</v>
      </c>
      <c r="S21" s="23" t="n">
        <f aca="false">SUM(R21+Q21+L21+F21)</f>
        <v>79.8</v>
      </c>
    </row>
    <row r="22" customFormat="false" ht="18" hidden="false" customHeight="true" outlineLevel="0" collapsed="false">
      <c r="A22" s="20" t="n">
        <v>1963</v>
      </c>
      <c r="B22" s="21" t="n">
        <v>9</v>
      </c>
      <c r="C22" s="21" t="n">
        <v>13.8</v>
      </c>
      <c r="D22" s="21" t="n">
        <v>14.8</v>
      </c>
      <c r="E22" s="21" t="n">
        <v>4</v>
      </c>
      <c r="F22" s="22" t="n">
        <f aca="false">SUM(B22:E22)</f>
        <v>41.6</v>
      </c>
      <c r="G22" s="21" t="n">
        <v>8.2</v>
      </c>
      <c r="H22" s="21" t="n">
        <v>3.7</v>
      </c>
      <c r="I22" s="21" t="n">
        <v>1.5</v>
      </c>
      <c r="J22" s="21" t="n">
        <v>0.2</v>
      </c>
      <c r="K22" s="21" t="n">
        <v>0.2</v>
      </c>
      <c r="L22" s="22" t="n">
        <f aca="false">SUM(G22:K22)</f>
        <v>13.8</v>
      </c>
      <c r="M22" s="22" t="n">
        <f aca="false">L22+F22</f>
        <v>55.4</v>
      </c>
      <c r="N22" s="21" t="n">
        <v>5</v>
      </c>
      <c r="O22" s="21" t="n">
        <v>1.6</v>
      </c>
      <c r="P22" s="21" t="n">
        <v>3</v>
      </c>
      <c r="Q22" s="22" t="n">
        <f aca="false">SUM(N22:P22)</f>
        <v>9.6</v>
      </c>
      <c r="R22" s="22" t="n">
        <v>5.5</v>
      </c>
      <c r="S22" s="23" t="n">
        <f aca="false">SUM(R22+Q22+L22+F22)</f>
        <v>70.5</v>
      </c>
    </row>
    <row r="23" customFormat="false" ht="18" hidden="false" customHeight="true" outlineLevel="0" collapsed="false">
      <c r="A23" s="20" t="n">
        <v>1964</v>
      </c>
      <c r="B23" s="21" t="n">
        <v>7.5</v>
      </c>
      <c r="C23" s="21" t="n">
        <v>10.7</v>
      </c>
      <c r="D23" s="21" t="n">
        <v>21.6</v>
      </c>
      <c r="E23" s="21" t="n">
        <v>3</v>
      </c>
      <c r="F23" s="22" t="n">
        <f aca="false">SUM(B23:E23)</f>
        <v>42.8</v>
      </c>
      <c r="G23" s="21" t="n">
        <v>7.3</v>
      </c>
      <c r="H23" s="21" t="n">
        <v>4.5</v>
      </c>
      <c r="I23" s="21" t="n">
        <v>2.7</v>
      </c>
      <c r="J23" s="21" t="n">
        <v>13.6</v>
      </c>
      <c r="K23" s="21" t="n">
        <v>1.7</v>
      </c>
      <c r="L23" s="22" t="n">
        <f aca="false">SUM(G23:K23)</f>
        <v>29.8</v>
      </c>
      <c r="M23" s="22" t="n">
        <f aca="false">L23+F23</f>
        <v>72.6</v>
      </c>
      <c r="N23" s="21" t="n">
        <v>5</v>
      </c>
      <c r="O23" s="21" t="n">
        <v>1.6</v>
      </c>
      <c r="P23" s="21" t="n">
        <v>0.5</v>
      </c>
      <c r="Q23" s="22" t="n">
        <f aca="false">SUM(N23:P23)</f>
        <v>7.1</v>
      </c>
      <c r="R23" s="22" t="n">
        <v>5.2</v>
      </c>
      <c r="S23" s="23" t="n">
        <f aca="false">SUM(R23+Q23+L23+F23)</f>
        <v>84.9</v>
      </c>
    </row>
    <row r="24" customFormat="false" ht="18" hidden="false" customHeight="true" outlineLevel="0" collapsed="false">
      <c r="A24" s="20" t="n">
        <v>1965</v>
      </c>
      <c r="B24" s="21" t="n">
        <v>4.9</v>
      </c>
      <c r="C24" s="21" t="n">
        <v>9.9</v>
      </c>
      <c r="D24" s="21" t="n">
        <v>26.5</v>
      </c>
      <c r="E24" s="21"/>
      <c r="F24" s="22" t="n">
        <f aca="false">SUM(B24:E24)</f>
        <v>41.3</v>
      </c>
      <c r="G24" s="21" t="n">
        <v>10.8</v>
      </c>
      <c r="H24" s="21" t="n">
        <v>5.1</v>
      </c>
      <c r="I24" s="21" t="n">
        <v>1.3</v>
      </c>
      <c r="J24" s="21" t="n">
        <v>1.4</v>
      </c>
      <c r="K24" s="21" t="n">
        <v>0.7</v>
      </c>
      <c r="L24" s="22" t="n">
        <f aca="false">SUM(G24:K24)</f>
        <v>19.3</v>
      </c>
      <c r="M24" s="22" t="n">
        <f aca="false">L24+F24</f>
        <v>60.6</v>
      </c>
      <c r="N24" s="21" t="n">
        <v>4.8</v>
      </c>
      <c r="O24" s="21" t="n">
        <v>1.8</v>
      </c>
      <c r="P24" s="21" t="n">
        <v>2.8</v>
      </c>
      <c r="Q24" s="22" t="n">
        <f aca="false">SUM(N24:P24)</f>
        <v>9.4</v>
      </c>
      <c r="R24" s="22" t="n">
        <v>5.5</v>
      </c>
      <c r="S24" s="23" t="n">
        <f aca="false">SUM(R24+Q24+L24+F24)</f>
        <v>75.5</v>
      </c>
    </row>
    <row r="25" customFormat="false" ht="18" hidden="false" customHeight="true" outlineLevel="0" collapsed="false">
      <c r="A25" s="20" t="n">
        <v>1966</v>
      </c>
      <c r="B25" s="21" t="n">
        <v>7</v>
      </c>
      <c r="C25" s="21" t="n">
        <v>17</v>
      </c>
      <c r="D25" s="21" t="n">
        <v>26.1</v>
      </c>
      <c r="E25" s="21"/>
      <c r="F25" s="22" t="n">
        <f aca="false">SUM(B25:E25)</f>
        <v>50.1</v>
      </c>
      <c r="G25" s="21" t="n">
        <v>9.4</v>
      </c>
      <c r="H25" s="21" t="n">
        <v>5</v>
      </c>
      <c r="I25" s="21" t="n">
        <v>1.5</v>
      </c>
      <c r="J25" s="21" t="n">
        <v>11.2</v>
      </c>
      <c r="K25" s="21" t="n">
        <v>0.7</v>
      </c>
      <c r="L25" s="22" t="n">
        <f aca="false">SUM(G25:K25)</f>
        <v>27.8</v>
      </c>
      <c r="M25" s="22" t="n">
        <f aca="false">L25+F25</f>
        <v>77.9</v>
      </c>
      <c r="N25" s="21" t="n">
        <v>7.2</v>
      </c>
      <c r="O25" s="21" t="n">
        <v>2.8</v>
      </c>
      <c r="P25" s="21" t="n">
        <v>1.1</v>
      </c>
      <c r="Q25" s="22" t="n">
        <f aca="false">SUM(N25:P25)</f>
        <v>11.1</v>
      </c>
      <c r="R25" s="22" t="n">
        <v>7.8</v>
      </c>
      <c r="S25" s="23" t="n">
        <f aca="false">SUM(R25+Q25+L25+F25)</f>
        <v>96.8</v>
      </c>
    </row>
    <row r="26" customFormat="false" ht="18" hidden="false" customHeight="true" outlineLevel="0" collapsed="false">
      <c r="A26" s="20" t="n">
        <v>1967</v>
      </c>
      <c r="B26" s="21" t="n">
        <v>18.4</v>
      </c>
      <c r="C26" s="21" t="n">
        <v>14</v>
      </c>
      <c r="D26" s="21" t="n">
        <v>24.9</v>
      </c>
      <c r="E26" s="21"/>
      <c r="F26" s="22" t="n">
        <f aca="false">SUM(B26:E26)</f>
        <v>57.3</v>
      </c>
      <c r="G26" s="21" t="n">
        <v>14.1</v>
      </c>
      <c r="H26" s="21" t="n">
        <v>7.9</v>
      </c>
      <c r="I26" s="21" t="n">
        <v>2.4</v>
      </c>
      <c r="J26" s="21" t="n">
        <v>17.8</v>
      </c>
      <c r="K26" s="21" t="n">
        <v>1.1</v>
      </c>
      <c r="L26" s="22" t="n">
        <f aca="false">SUM(G26:K26)</f>
        <v>43.3</v>
      </c>
      <c r="M26" s="22" t="n">
        <f aca="false">L26+F26</f>
        <v>100.6</v>
      </c>
      <c r="N26" s="21" t="n">
        <v>8.1</v>
      </c>
      <c r="O26" s="21" t="n">
        <v>3.4</v>
      </c>
      <c r="P26" s="21" t="n">
        <v>2.7</v>
      </c>
      <c r="Q26" s="22" t="n">
        <f aca="false">SUM(N26:P26)</f>
        <v>14.2</v>
      </c>
      <c r="R26" s="22" t="n">
        <v>9.6</v>
      </c>
      <c r="S26" s="23" t="n">
        <f aca="false">SUM(R26+Q26+L26+F26)</f>
        <v>124.4</v>
      </c>
    </row>
    <row r="27" customFormat="false" ht="18" hidden="false" customHeight="true" outlineLevel="0" collapsed="false">
      <c r="A27" s="20" t="n">
        <v>1968</v>
      </c>
      <c r="B27" s="21" t="n">
        <v>14.9</v>
      </c>
      <c r="C27" s="21" t="n">
        <v>14.9</v>
      </c>
      <c r="D27" s="21" t="n">
        <v>26.2</v>
      </c>
      <c r="E27" s="21"/>
      <c r="F27" s="22" t="n">
        <f aca="false">SUM(B27:E27)</f>
        <v>56</v>
      </c>
      <c r="G27" s="21" t="n">
        <v>11.2</v>
      </c>
      <c r="H27" s="21" t="n">
        <v>6.1</v>
      </c>
      <c r="I27" s="21" t="n">
        <v>2</v>
      </c>
      <c r="J27" s="21" t="n">
        <v>2.2</v>
      </c>
      <c r="K27" s="21" t="s">
        <v>20</v>
      </c>
      <c r="L27" s="22" t="n">
        <f aca="false">SUM(G27:K27)</f>
        <v>21.5</v>
      </c>
      <c r="M27" s="22" t="n">
        <f aca="false">L27+F27</f>
        <v>77.5</v>
      </c>
      <c r="N27" s="21" t="n">
        <v>7.3</v>
      </c>
      <c r="O27" s="21" t="n">
        <v>3.4</v>
      </c>
      <c r="P27" s="21" t="n">
        <v>1.8</v>
      </c>
      <c r="Q27" s="22" t="n">
        <f aca="false">SUM(N27:P27)</f>
        <v>12.5</v>
      </c>
      <c r="R27" s="22" t="n">
        <v>10.9</v>
      </c>
      <c r="S27" s="23" t="n">
        <f aca="false">SUM(R27+Q27+L27+F27)</f>
        <v>100.9</v>
      </c>
    </row>
    <row r="28" customFormat="false" ht="18" hidden="false" customHeight="true" outlineLevel="0" collapsed="false">
      <c r="A28" s="20" t="n">
        <v>1969</v>
      </c>
      <c r="B28" s="21" t="n">
        <v>13.4</v>
      </c>
      <c r="C28" s="21" t="n">
        <v>14.6</v>
      </c>
      <c r="D28" s="21" t="n">
        <v>33.3</v>
      </c>
      <c r="E28" s="21"/>
      <c r="F28" s="22" t="n">
        <f aca="false">SUM(B28:E28)</f>
        <v>61.3</v>
      </c>
      <c r="G28" s="21" t="n">
        <v>11.3</v>
      </c>
      <c r="H28" s="21" t="n">
        <v>6.5</v>
      </c>
      <c r="I28" s="21" t="n">
        <v>0.8</v>
      </c>
      <c r="J28" s="21" t="n">
        <v>1.8</v>
      </c>
      <c r="K28" s="21" t="n">
        <v>0.7</v>
      </c>
      <c r="L28" s="22" t="n">
        <f aca="false">SUM(G28:K28)</f>
        <v>21.1</v>
      </c>
      <c r="M28" s="22" t="n">
        <f aca="false">L28+F28</f>
        <v>82.4</v>
      </c>
      <c r="N28" s="21" t="n">
        <v>10.2</v>
      </c>
      <c r="O28" s="21" t="n">
        <v>3.8</v>
      </c>
      <c r="P28" s="21" t="n">
        <v>1.7</v>
      </c>
      <c r="Q28" s="22" t="n">
        <f aca="false">SUM(N28:P28)</f>
        <v>15.7</v>
      </c>
      <c r="R28" s="22" t="n">
        <v>12.8</v>
      </c>
      <c r="S28" s="23" t="n">
        <f aca="false">SUM(R28+Q28+L28+F28)</f>
        <v>110.9</v>
      </c>
    </row>
    <row r="29" customFormat="false" ht="18" hidden="false" customHeight="true" outlineLevel="0" collapsed="false">
      <c r="A29" s="20" t="n">
        <v>1970</v>
      </c>
      <c r="B29" s="21" t="n">
        <v>15.1</v>
      </c>
      <c r="C29" s="21" t="n">
        <v>13</v>
      </c>
      <c r="D29" s="21" t="n">
        <v>25.5</v>
      </c>
      <c r="E29" s="21"/>
      <c r="F29" s="22" t="n">
        <f aca="false">SUM(B29:E29)</f>
        <v>53.6</v>
      </c>
      <c r="G29" s="21" t="n">
        <v>13.9</v>
      </c>
      <c r="H29" s="21" t="n">
        <v>11.3</v>
      </c>
      <c r="I29" s="21" t="n">
        <v>1.2</v>
      </c>
      <c r="J29" s="21" t="n">
        <v>7.7</v>
      </c>
      <c r="K29" s="21" t="n">
        <v>0.3</v>
      </c>
      <c r="L29" s="22" t="n">
        <f aca="false">SUM(G29:K29)</f>
        <v>34.4</v>
      </c>
      <c r="M29" s="22" t="n">
        <f aca="false">L29+F29</f>
        <v>88</v>
      </c>
      <c r="N29" s="21" t="n">
        <v>13.1</v>
      </c>
      <c r="O29" s="21" t="n">
        <v>3.6</v>
      </c>
      <c r="P29" s="21" t="n">
        <v>1.3</v>
      </c>
      <c r="Q29" s="22" t="n">
        <f aca="false">SUM(N29:P29)</f>
        <v>18</v>
      </c>
      <c r="R29" s="22" t="n">
        <v>12.6</v>
      </c>
      <c r="S29" s="23" t="n">
        <f aca="false">SUM(R29+Q29+L29+F29)</f>
        <v>118.6</v>
      </c>
    </row>
    <row r="30" customFormat="false" ht="18" hidden="false" customHeight="true" outlineLevel="0" collapsed="false">
      <c r="A30" s="20" t="n">
        <v>1971</v>
      </c>
      <c r="B30" s="21" t="n">
        <v>17.9</v>
      </c>
      <c r="C30" s="21" t="n">
        <v>15.9</v>
      </c>
      <c r="D30" s="21" t="n">
        <v>31.6</v>
      </c>
      <c r="E30" s="21"/>
      <c r="F30" s="22" t="n">
        <f aca="false">SUM(B30:E30)</f>
        <v>65.4</v>
      </c>
      <c r="G30" s="21" t="n">
        <v>9</v>
      </c>
      <c r="H30" s="21" t="n">
        <v>11.9</v>
      </c>
      <c r="I30" s="21" t="n">
        <v>1.8</v>
      </c>
      <c r="J30" s="21" t="n">
        <v>28.1</v>
      </c>
      <c r="K30" s="21" t="n">
        <v>0.5</v>
      </c>
      <c r="L30" s="22" t="n">
        <f aca="false">SUM(G30:K30)</f>
        <v>51.3</v>
      </c>
      <c r="M30" s="22" t="n">
        <f aca="false">L30+F30</f>
        <v>116.7</v>
      </c>
      <c r="N30" s="21" t="n">
        <v>14.2</v>
      </c>
      <c r="O30" s="21" t="n">
        <v>4.3</v>
      </c>
      <c r="P30" s="21" t="n">
        <v>1.5</v>
      </c>
      <c r="Q30" s="22" t="n">
        <f aca="false">SUM(N30:P30)</f>
        <v>20</v>
      </c>
      <c r="R30" s="22" t="n">
        <v>16.4</v>
      </c>
      <c r="S30" s="23" t="n">
        <f aca="false">SUM(R30+Q30+L30+F30)</f>
        <v>153.1</v>
      </c>
    </row>
    <row r="31" customFormat="false" ht="18" hidden="false" customHeight="true" outlineLevel="0" collapsed="false">
      <c r="A31" s="20" t="n">
        <v>1972</v>
      </c>
      <c r="B31" s="21" t="n">
        <v>17.3</v>
      </c>
      <c r="C31" s="21" t="n">
        <v>28.1</v>
      </c>
      <c r="D31" s="21" t="n">
        <v>30</v>
      </c>
      <c r="E31" s="21"/>
      <c r="F31" s="22" t="n">
        <f aca="false">SUM(B31:E31)</f>
        <v>75.4</v>
      </c>
      <c r="G31" s="21" t="n">
        <v>9.3</v>
      </c>
      <c r="H31" s="21" t="n">
        <v>5.8</v>
      </c>
      <c r="I31" s="21" t="n">
        <v>1.6</v>
      </c>
      <c r="J31" s="21" t="n">
        <v>7.4</v>
      </c>
      <c r="K31" s="21" t="n">
        <v>0.2</v>
      </c>
      <c r="L31" s="22" t="n">
        <f aca="false">SUM(G31:K31)</f>
        <v>24.3</v>
      </c>
      <c r="M31" s="22" t="n">
        <f aca="false">L31+F31</f>
        <v>99.7</v>
      </c>
      <c r="N31" s="21" t="n">
        <v>15.4</v>
      </c>
      <c r="O31" s="21" t="n">
        <v>5.2</v>
      </c>
      <c r="P31" s="21" t="n">
        <v>1.6</v>
      </c>
      <c r="Q31" s="22" t="n">
        <f aca="false">SUM(N31:P31)</f>
        <v>22.2</v>
      </c>
      <c r="R31" s="22" t="n">
        <v>16</v>
      </c>
      <c r="S31" s="23" t="n">
        <f aca="false">SUM(R31+Q31+L31+F31)</f>
        <v>137.9</v>
      </c>
    </row>
    <row r="32" customFormat="false" ht="18" hidden="false" customHeight="true" outlineLevel="0" collapsed="false">
      <c r="A32" s="20" t="n">
        <v>1973</v>
      </c>
      <c r="B32" s="21" t="n">
        <v>17.9</v>
      </c>
      <c r="C32" s="21" t="n">
        <v>36.1</v>
      </c>
      <c r="D32" s="21" t="n">
        <v>27.6</v>
      </c>
      <c r="E32" s="21"/>
      <c r="F32" s="22" t="n">
        <f aca="false">SUM(B32:E32)</f>
        <v>81.6</v>
      </c>
      <c r="G32" s="21" t="n">
        <v>8.1</v>
      </c>
      <c r="H32" s="21" t="n">
        <v>6.5</v>
      </c>
      <c r="I32" s="21" t="n">
        <v>1</v>
      </c>
      <c r="J32" s="21" t="n">
        <v>1.4</v>
      </c>
      <c r="K32" s="21" t="n">
        <v>0.3</v>
      </c>
      <c r="L32" s="22" t="n">
        <f aca="false">SUM(G32:K32)</f>
        <v>17.3</v>
      </c>
      <c r="M32" s="22" t="n">
        <f aca="false">L32+F32</f>
        <v>98.9</v>
      </c>
      <c r="N32" s="21" t="n">
        <v>16.5</v>
      </c>
      <c r="O32" s="21" t="n">
        <v>5.3</v>
      </c>
      <c r="P32" s="21" t="n">
        <v>2.1</v>
      </c>
      <c r="Q32" s="22" t="n">
        <f aca="false">SUM(N32:P32)</f>
        <v>23.9</v>
      </c>
      <c r="R32" s="22" t="n">
        <v>20.9</v>
      </c>
      <c r="S32" s="23" t="n">
        <f aca="false">SUM(R32+Q32+L32+F32)</f>
        <v>143.7</v>
      </c>
    </row>
    <row r="33" customFormat="false" ht="18" hidden="false" customHeight="true" outlineLevel="0" collapsed="false">
      <c r="A33" s="20" t="n">
        <v>1974</v>
      </c>
      <c r="B33" s="21" t="n">
        <v>17.8</v>
      </c>
      <c r="C33" s="21" t="n">
        <v>33.6</v>
      </c>
      <c r="D33" s="21" t="n">
        <v>36.8</v>
      </c>
      <c r="E33" s="21"/>
      <c r="F33" s="22" t="n">
        <f aca="false">SUM(B33:E33)</f>
        <v>88.2</v>
      </c>
      <c r="G33" s="21" t="n">
        <v>13.3</v>
      </c>
      <c r="H33" s="21" t="n">
        <v>8</v>
      </c>
      <c r="I33" s="21" t="n">
        <v>0.4</v>
      </c>
      <c r="J33" s="21" t="n">
        <v>9.8</v>
      </c>
      <c r="K33" s="21" t="n">
        <v>0.5</v>
      </c>
      <c r="L33" s="22" t="n">
        <f aca="false">SUM(G33:K33)</f>
        <v>32</v>
      </c>
      <c r="M33" s="22" t="n">
        <f aca="false">L33+F33</f>
        <v>120.2</v>
      </c>
      <c r="N33" s="21" t="n">
        <v>21.2</v>
      </c>
      <c r="O33" s="21" t="n">
        <v>6.8</v>
      </c>
      <c r="P33" s="21" t="n">
        <v>1.8</v>
      </c>
      <c r="Q33" s="22" t="n">
        <f aca="false">SUM(N33:P33)</f>
        <v>29.8</v>
      </c>
      <c r="R33" s="22" t="n">
        <v>51.4</v>
      </c>
      <c r="S33" s="23" t="n">
        <f aca="false">SUM(R33+Q33+L33+F33)</f>
        <v>201.4</v>
      </c>
    </row>
    <row r="34" customFormat="false" ht="18" hidden="false" customHeight="true" outlineLevel="0" collapsed="false">
      <c r="A34" s="20" t="n">
        <v>1975</v>
      </c>
      <c r="B34" s="21" t="n">
        <v>9.4</v>
      </c>
      <c r="C34" s="21" t="n">
        <v>19.3</v>
      </c>
      <c r="D34" s="21" t="n">
        <v>29.5</v>
      </c>
      <c r="E34" s="21"/>
      <c r="F34" s="22" t="n">
        <f aca="false">SUM(B34:E34)</f>
        <v>58.2</v>
      </c>
      <c r="G34" s="21" t="n">
        <v>9.3</v>
      </c>
      <c r="H34" s="21" t="n">
        <v>7.9</v>
      </c>
      <c r="I34" s="21" t="n">
        <v>0.4</v>
      </c>
      <c r="J34" s="21" t="n">
        <v>13.4</v>
      </c>
      <c r="K34" s="21" t="n">
        <v>0.5</v>
      </c>
      <c r="L34" s="22" t="n">
        <f aca="false">SUM(G34:K34)</f>
        <v>31.5</v>
      </c>
      <c r="M34" s="22" t="n">
        <f aca="false">L34+F34</f>
        <v>89.7</v>
      </c>
      <c r="N34" s="21" t="n">
        <v>28</v>
      </c>
      <c r="O34" s="21" t="n">
        <v>8.8</v>
      </c>
      <c r="P34" s="21" t="n">
        <v>2.7</v>
      </c>
      <c r="Q34" s="22" t="n">
        <f aca="false">SUM(N34:P34)</f>
        <v>39.5</v>
      </c>
      <c r="R34" s="22" t="n">
        <v>49.2</v>
      </c>
      <c r="S34" s="23" t="n">
        <f aca="false">SUM(R34+Q34+L34+F34)</f>
        <v>178.4</v>
      </c>
    </row>
    <row r="35" customFormat="false" ht="18" hidden="false" customHeight="true" outlineLevel="0" collapsed="false">
      <c r="A35" s="20" t="n">
        <v>1976</v>
      </c>
      <c r="B35" s="21" t="n">
        <v>22.7</v>
      </c>
      <c r="C35" s="21" t="n">
        <v>34.3</v>
      </c>
      <c r="D35" s="21" t="n">
        <v>59</v>
      </c>
      <c r="E35" s="21"/>
      <c r="F35" s="22" t="n">
        <f aca="false">SUM(B35:E35)</f>
        <v>116</v>
      </c>
      <c r="G35" s="21" t="n">
        <v>29.9</v>
      </c>
      <c r="H35" s="21" t="n">
        <v>22.5</v>
      </c>
      <c r="I35" s="21" t="n">
        <v>0.1</v>
      </c>
      <c r="J35" s="21" t="n">
        <v>7.3</v>
      </c>
      <c r="K35" s="21" t="n">
        <v>5.8</v>
      </c>
      <c r="L35" s="22" t="n">
        <f aca="false">SUM(G35:K35)</f>
        <v>65.6</v>
      </c>
      <c r="M35" s="22" t="n">
        <f aca="false">L35+F35</f>
        <v>181.6</v>
      </c>
      <c r="N35" s="21" t="n">
        <v>29.6</v>
      </c>
      <c r="O35" s="21" t="n">
        <v>8.8</v>
      </c>
      <c r="P35" s="21" t="n">
        <v>3.3</v>
      </c>
      <c r="Q35" s="22" t="n">
        <f aca="false">SUM(N35:P35)</f>
        <v>41.7</v>
      </c>
      <c r="R35" s="22" t="n">
        <v>46.9</v>
      </c>
      <c r="S35" s="23" t="n">
        <f aca="false">SUM(R35+Q35+L35+F35)</f>
        <v>270.2</v>
      </c>
    </row>
    <row r="36" customFormat="false" ht="18" hidden="false" customHeight="true" outlineLevel="0" collapsed="false">
      <c r="A36" s="20" t="n">
        <v>1977</v>
      </c>
      <c r="B36" s="21" t="n">
        <v>41.4</v>
      </c>
      <c r="C36" s="21" t="n">
        <v>59.5</v>
      </c>
      <c r="D36" s="21" t="n">
        <v>142.2</v>
      </c>
      <c r="E36" s="21"/>
      <c r="F36" s="22" t="n">
        <f aca="false">SUM(B36:E36)</f>
        <v>243.1</v>
      </c>
      <c r="G36" s="21" t="n">
        <v>49.2</v>
      </c>
      <c r="H36" s="21" t="n">
        <v>16</v>
      </c>
      <c r="I36" s="21" t="n">
        <v>0.4</v>
      </c>
      <c r="J36" s="21" t="n">
        <v>6.4</v>
      </c>
      <c r="K36" s="21" t="n">
        <v>0.6</v>
      </c>
      <c r="L36" s="22" t="n">
        <f aca="false">SUM(G36:K36)</f>
        <v>72.6</v>
      </c>
      <c r="M36" s="22" t="n">
        <f aca="false">L36+F36</f>
        <v>315.7</v>
      </c>
      <c r="N36" s="21" t="n">
        <v>28.7</v>
      </c>
      <c r="O36" s="21" t="n">
        <v>10.9</v>
      </c>
      <c r="P36" s="21" t="n">
        <v>3.5</v>
      </c>
      <c r="Q36" s="22" t="n">
        <f aca="false">SUM(N36:P36)</f>
        <v>43.1</v>
      </c>
      <c r="R36" s="22" t="n">
        <v>44.3</v>
      </c>
      <c r="S36" s="23" t="n">
        <f aca="false">SUM(R36+Q36+L36+F36)</f>
        <v>403.1</v>
      </c>
    </row>
    <row r="37" customFormat="false" ht="18" hidden="false" customHeight="true" outlineLevel="0" collapsed="false">
      <c r="A37" s="20" t="n">
        <v>1978</v>
      </c>
      <c r="B37" s="21" t="n">
        <v>65.2</v>
      </c>
      <c r="C37" s="21" t="n">
        <v>112.9</v>
      </c>
      <c r="D37" s="21" t="n">
        <v>196.6</v>
      </c>
      <c r="E37" s="21"/>
      <c r="F37" s="22" t="n">
        <f aca="false">SUM(B37:E37)</f>
        <v>374.7</v>
      </c>
      <c r="G37" s="21" t="n">
        <v>66.3</v>
      </c>
      <c r="H37" s="21" t="n">
        <v>54</v>
      </c>
      <c r="I37" s="21" t="n">
        <v>0.4</v>
      </c>
      <c r="J37" s="21" t="n">
        <v>41</v>
      </c>
      <c r="K37" s="21" t="n">
        <v>1.1</v>
      </c>
      <c r="L37" s="22" t="n">
        <f aca="false">SUM(G37:K37)</f>
        <v>162.8</v>
      </c>
      <c r="M37" s="22" t="n">
        <f aca="false">L37+F37</f>
        <v>537.5</v>
      </c>
      <c r="N37" s="21" t="n">
        <v>37.1</v>
      </c>
      <c r="O37" s="21" t="n">
        <v>9</v>
      </c>
      <c r="P37" s="21" t="n">
        <v>3.3</v>
      </c>
      <c r="Q37" s="22" t="n">
        <f aca="false">SUM(N37:P37)</f>
        <v>49.4</v>
      </c>
      <c r="R37" s="22" t="n">
        <v>43.5</v>
      </c>
      <c r="S37" s="23" t="n">
        <f aca="false">SUM(R37+Q37+L37+F37)</f>
        <v>630.4</v>
      </c>
    </row>
    <row r="38" customFormat="false" ht="18" hidden="false" customHeight="true" outlineLevel="0" collapsed="false">
      <c r="A38" s="20" t="n">
        <v>1979</v>
      </c>
      <c r="B38" s="21" t="n">
        <v>82</v>
      </c>
      <c r="C38" s="21" t="n">
        <v>172.1</v>
      </c>
      <c r="D38" s="21" t="n">
        <v>213.2</v>
      </c>
      <c r="E38" s="21"/>
      <c r="F38" s="22" t="n">
        <f aca="false">SUM(B38:E38)</f>
        <v>467.3</v>
      </c>
      <c r="G38" s="21" t="n">
        <v>106.5</v>
      </c>
      <c r="H38" s="21" t="n">
        <v>46.9</v>
      </c>
      <c r="I38" s="21" t="n">
        <v>0.5</v>
      </c>
      <c r="J38" s="21" t="n">
        <v>73.7</v>
      </c>
      <c r="K38" s="21" t="n">
        <v>1.6</v>
      </c>
      <c r="L38" s="22" t="n">
        <f aca="false">SUM(G38:K38)</f>
        <v>229.2</v>
      </c>
      <c r="M38" s="22" t="n">
        <f aca="false">L38+F38</f>
        <v>696.5</v>
      </c>
      <c r="N38" s="21" t="n">
        <v>55.1</v>
      </c>
      <c r="O38" s="21" t="n">
        <v>15.2</v>
      </c>
      <c r="P38" s="21" t="n">
        <v>3</v>
      </c>
      <c r="Q38" s="22" t="n">
        <f aca="false">SUM(N38:P38)</f>
        <v>73.3</v>
      </c>
      <c r="R38" s="22" t="n">
        <v>46.8</v>
      </c>
      <c r="S38" s="23" t="n">
        <f aca="false">SUM(R38+Q38+L38+F38)</f>
        <v>816.6</v>
      </c>
    </row>
    <row r="39" customFormat="false" ht="18" hidden="false" customHeight="true" outlineLevel="0" collapsed="false">
      <c r="A39" s="20" t="n">
        <v>1980</v>
      </c>
      <c r="B39" s="21" t="n">
        <v>115.5</v>
      </c>
      <c r="C39" s="21" t="n">
        <v>298.4</v>
      </c>
      <c r="D39" s="21" t="n">
        <v>212</v>
      </c>
      <c r="E39" s="21"/>
      <c r="F39" s="22" t="n">
        <f aca="false">SUM(B39:E39)</f>
        <v>625.9</v>
      </c>
      <c r="G39" s="21" t="n">
        <v>90.1</v>
      </c>
      <c r="H39" s="21" t="n">
        <v>75.2</v>
      </c>
      <c r="I39" s="21" t="n">
        <v>4.2</v>
      </c>
      <c r="J39" s="21" t="n">
        <v>33.8</v>
      </c>
      <c r="K39" s="21" t="n">
        <v>18</v>
      </c>
      <c r="L39" s="22" t="n">
        <f aca="false">SUM(G39:K39)</f>
        <v>221.3</v>
      </c>
      <c r="M39" s="22" t="n">
        <f aca="false">L39+F39</f>
        <v>847.2</v>
      </c>
      <c r="N39" s="21" t="n">
        <v>82.2</v>
      </c>
      <c r="O39" s="21" t="n">
        <v>28</v>
      </c>
      <c r="P39" s="21" t="n">
        <v>2.6</v>
      </c>
      <c r="Q39" s="22" t="n">
        <f aca="false">SUM(N39:P39)</f>
        <v>112.8</v>
      </c>
      <c r="R39" s="22" t="n">
        <v>64.4</v>
      </c>
      <c r="S39" s="23" t="n">
        <f aca="false">SUM(R39+Q39+L39+F39)</f>
        <v>1024.4</v>
      </c>
    </row>
    <row r="40" customFormat="false" ht="18" hidden="false" customHeight="true" outlineLevel="0" collapsed="false">
      <c r="A40" s="20" t="n">
        <v>1981</v>
      </c>
      <c r="B40" s="21" t="n">
        <v>63.9</v>
      </c>
      <c r="C40" s="21" t="n">
        <v>188.3</v>
      </c>
      <c r="D40" s="21" t="n">
        <v>88.1</v>
      </c>
      <c r="E40" s="21"/>
      <c r="F40" s="22" t="n">
        <f aca="false">SUM(B40:E40)</f>
        <v>340.3</v>
      </c>
      <c r="G40" s="21" t="n">
        <v>60.5</v>
      </c>
      <c r="H40" s="21" t="n">
        <v>39.9</v>
      </c>
      <c r="I40" s="21" t="n">
        <v>1.1</v>
      </c>
      <c r="J40" s="21" t="n">
        <v>21.2</v>
      </c>
      <c r="K40" s="21" t="n">
        <v>0.6</v>
      </c>
      <c r="L40" s="22" t="n">
        <f aca="false">SUM(G40:K40)</f>
        <v>123.3</v>
      </c>
      <c r="M40" s="22" t="n">
        <f aca="false">L40+F40</f>
        <v>463.6</v>
      </c>
      <c r="N40" s="21" t="n">
        <v>92.7</v>
      </c>
      <c r="O40" s="21" t="n">
        <v>15.4</v>
      </c>
      <c r="P40" s="21" t="n">
        <v>2.4</v>
      </c>
      <c r="Q40" s="22" t="n">
        <f aca="false">SUM(N40:P40)</f>
        <v>110.5</v>
      </c>
      <c r="R40" s="22" t="n">
        <v>58.9</v>
      </c>
      <c r="S40" s="23" t="n">
        <f aca="false">SUM(R40+Q40+L40+F40)</f>
        <v>633</v>
      </c>
    </row>
    <row r="41" customFormat="false" ht="18" hidden="false" customHeight="true" outlineLevel="0" collapsed="false">
      <c r="A41" s="20" t="n">
        <v>1982</v>
      </c>
      <c r="B41" s="21" t="n">
        <v>36.1</v>
      </c>
      <c r="C41" s="21" t="n">
        <v>99.3</v>
      </c>
      <c r="D41" s="21" t="n">
        <v>48</v>
      </c>
      <c r="E41" s="21"/>
      <c r="F41" s="22" t="n">
        <f aca="false">SUM(B41:E41)</f>
        <v>183.4</v>
      </c>
      <c r="G41" s="21" t="n">
        <v>39.8</v>
      </c>
      <c r="H41" s="21" t="n">
        <v>28.5</v>
      </c>
      <c r="I41" s="21" t="n">
        <v>0.2</v>
      </c>
      <c r="J41" s="21" t="n">
        <v>20.6</v>
      </c>
      <c r="K41" s="21" t="s">
        <v>20</v>
      </c>
      <c r="L41" s="22" t="n">
        <f aca="false">SUM(G41:K41)</f>
        <v>89.1</v>
      </c>
      <c r="M41" s="22" t="n">
        <f aca="false">L41+F41</f>
        <v>272.5</v>
      </c>
      <c r="N41" s="21" t="n">
        <v>99.6</v>
      </c>
      <c r="O41" s="21" t="n">
        <v>17</v>
      </c>
      <c r="P41" s="21"/>
      <c r="Q41" s="22" t="n">
        <f aca="false">SUM(N41:P41)</f>
        <v>116.6</v>
      </c>
      <c r="R41" s="22" t="n">
        <v>79.2</v>
      </c>
      <c r="S41" s="23" t="n">
        <f aca="false">SUM(R41+Q41+L41+F41)</f>
        <v>468.3</v>
      </c>
    </row>
    <row r="42" customFormat="false" ht="18" hidden="false" customHeight="true" outlineLevel="0" collapsed="false">
      <c r="A42" s="20" t="n">
        <v>1983</v>
      </c>
      <c r="B42" s="21" t="n">
        <v>33.7</v>
      </c>
      <c r="C42" s="21" t="n">
        <v>57.1</v>
      </c>
      <c r="D42" s="21" t="n">
        <v>66.4</v>
      </c>
      <c r="E42" s="21"/>
      <c r="F42" s="22" t="n">
        <f aca="false">SUM(B42:E42)</f>
        <v>157.2</v>
      </c>
      <c r="G42" s="21" t="n">
        <v>25.6</v>
      </c>
      <c r="H42" s="21" t="n">
        <v>17.1</v>
      </c>
      <c r="I42" s="21" t="n">
        <v>0.2</v>
      </c>
      <c r="J42" s="21" t="n">
        <v>8.3</v>
      </c>
      <c r="K42" s="21" t="s">
        <v>20</v>
      </c>
      <c r="L42" s="22" t="n">
        <f aca="false">SUM(G42:K42)</f>
        <v>51.2</v>
      </c>
      <c r="M42" s="22" t="n">
        <f aca="false">L42+F42</f>
        <v>208.4</v>
      </c>
      <c r="N42" s="21" t="n">
        <v>95.2</v>
      </c>
      <c r="O42" s="21" t="n">
        <v>17.9</v>
      </c>
      <c r="P42" s="21" t="s">
        <v>20</v>
      </c>
      <c r="Q42" s="22" t="n">
        <f aca="false">SUM(N42:P42)</f>
        <v>113.1</v>
      </c>
      <c r="R42" s="22" t="n">
        <v>95</v>
      </c>
      <c r="S42" s="23" t="n">
        <f aca="false">SUM(R42+Q42+L42+F42)</f>
        <v>416.5</v>
      </c>
    </row>
    <row r="43" customFormat="false" ht="18" hidden="false" customHeight="true" outlineLevel="0" collapsed="false">
      <c r="A43" s="20" t="n">
        <v>1984</v>
      </c>
      <c r="B43" s="21" t="n">
        <v>35.1</v>
      </c>
      <c r="C43" s="21" t="n">
        <v>100.7</v>
      </c>
      <c r="D43" s="21" t="n">
        <v>114.1</v>
      </c>
      <c r="E43" s="21"/>
      <c r="F43" s="22" t="n">
        <f aca="false">SUM(B43:E43)</f>
        <v>249.9</v>
      </c>
      <c r="G43" s="21" t="n">
        <v>32.7</v>
      </c>
      <c r="H43" s="21" t="n">
        <v>15.7</v>
      </c>
      <c r="I43" s="21" t="n">
        <v>0.4</v>
      </c>
      <c r="J43" s="21" t="n">
        <v>24.7</v>
      </c>
      <c r="K43" s="21" t="n">
        <v>1.5</v>
      </c>
      <c r="L43" s="22" t="n">
        <f aca="false">SUM(G43:K43)</f>
        <v>75</v>
      </c>
      <c r="M43" s="22" t="n">
        <f aca="false">L43+F43</f>
        <v>324.9</v>
      </c>
      <c r="N43" s="21" t="n">
        <v>123.3</v>
      </c>
      <c r="O43" s="21" t="n">
        <v>31.6</v>
      </c>
      <c r="P43" s="21" t="s">
        <v>20</v>
      </c>
      <c r="Q43" s="22" t="n">
        <f aca="false">SUM(N43:P43)</f>
        <v>154.9</v>
      </c>
      <c r="R43" s="22" t="n">
        <v>105.6</v>
      </c>
      <c r="S43" s="23" t="n">
        <f aca="false">SUM(R43+Q43+L43+F43)</f>
        <v>585.4</v>
      </c>
    </row>
    <row r="44" customFormat="false" ht="18" hidden="false" customHeight="true" outlineLevel="0" collapsed="false">
      <c r="A44" s="20" t="n">
        <v>1985</v>
      </c>
      <c r="B44" s="21" t="n">
        <v>53.7</v>
      </c>
      <c r="C44" s="21" t="n">
        <v>120.2</v>
      </c>
      <c r="D44" s="21" t="n">
        <v>141.7</v>
      </c>
      <c r="E44" s="21"/>
      <c r="F44" s="22" t="n">
        <f aca="false">SUM(B44:E44)</f>
        <v>315.6</v>
      </c>
      <c r="G44" s="21" t="n">
        <v>61.2</v>
      </c>
      <c r="H44" s="21" t="n">
        <v>31</v>
      </c>
      <c r="I44" s="21" t="n">
        <v>12.9</v>
      </c>
      <c r="J44" s="21" t="n">
        <v>52</v>
      </c>
      <c r="K44" s="21" t="n">
        <v>4.2</v>
      </c>
      <c r="L44" s="22" t="n">
        <f aca="false">SUM(G44:K44)</f>
        <v>161.3</v>
      </c>
      <c r="M44" s="22" t="n">
        <f aca="false">L44+F44</f>
        <v>476.9</v>
      </c>
      <c r="N44" s="21" t="n">
        <v>151.2</v>
      </c>
      <c r="O44" s="21" t="n">
        <v>33.9</v>
      </c>
      <c r="P44" s="21"/>
      <c r="Q44" s="22" t="n">
        <f aca="false">SUM(N44:P44)</f>
        <v>185.1</v>
      </c>
      <c r="R44" s="22" t="n">
        <v>136.9</v>
      </c>
      <c r="S44" s="23" t="n">
        <f aca="false">SUM(R44+Q44+L44+F44)</f>
        <v>798.9</v>
      </c>
    </row>
    <row r="45" customFormat="false" ht="18" hidden="false" customHeight="true" outlineLevel="0" collapsed="false">
      <c r="A45" s="20" t="n">
        <v>1986</v>
      </c>
      <c r="B45" s="21" t="n">
        <v>28.5</v>
      </c>
      <c r="C45" s="21" t="n">
        <v>102.9</v>
      </c>
      <c r="D45" s="21" t="n">
        <v>67.9</v>
      </c>
      <c r="E45" s="21"/>
      <c r="F45" s="22" t="n">
        <f aca="false">SUM(B45:E45)</f>
        <v>199.3</v>
      </c>
      <c r="G45" s="21" t="n">
        <v>59.2</v>
      </c>
      <c r="H45" s="21" t="n">
        <v>34.3</v>
      </c>
      <c r="I45" s="21" t="n">
        <v>14</v>
      </c>
      <c r="J45" s="21" t="n">
        <v>15.4</v>
      </c>
      <c r="K45" s="21"/>
      <c r="L45" s="22" t="n">
        <f aca="false">SUM(G45:K45)</f>
        <v>122.9</v>
      </c>
      <c r="M45" s="22" t="n">
        <f aca="false">L45+F45</f>
        <v>322.2</v>
      </c>
      <c r="N45" s="21" t="n">
        <v>122.8</v>
      </c>
      <c r="O45" s="21" t="n">
        <v>30.8</v>
      </c>
      <c r="P45" s="21"/>
      <c r="Q45" s="22" t="n">
        <f aca="false">SUM(N45:P45)</f>
        <v>153.6</v>
      </c>
      <c r="R45" s="22" t="n">
        <v>126.2</v>
      </c>
      <c r="S45" s="23" t="n">
        <f aca="false">SUM(R45+Q45+L45+F45)</f>
        <v>602</v>
      </c>
    </row>
    <row r="46" customFormat="false" ht="18" hidden="false" customHeight="true" outlineLevel="0" collapsed="false">
      <c r="A46" s="20" t="n">
        <v>1987</v>
      </c>
      <c r="B46" s="21" t="n">
        <v>29.3</v>
      </c>
      <c r="C46" s="21" t="n">
        <v>60.3</v>
      </c>
      <c r="D46" s="21" t="n">
        <v>86</v>
      </c>
      <c r="E46" s="21"/>
      <c r="F46" s="22" t="n">
        <f aca="false">SUM(B46:E46)</f>
        <v>175.6</v>
      </c>
      <c r="G46" s="21" t="n">
        <v>72.9</v>
      </c>
      <c r="H46" s="21" t="n">
        <v>55.2</v>
      </c>
      <c r="I46" s="21" t="n">
        <v>0.7</v>
      </c>
      <c r="J46" s="21" t="n">
        <v>17.8</v>
      </c>
      <c r="K46" s="21"/>
      <c r="L46" s="22" t="n">
        <f aca="false">SUM(G46:K46)</f>
        <v>146.6</v>
      </c>
      <c r="M46" s="22" t="n">
        <f aca="false">L46+F46</f>
        <v>322.2</v>
      </c>
      <c r="N46" s="21" t="n">
        <v>116</v>
      </c>
      <c r="O46" s="21" t="n">
        <v>35.2</v>
      </c>
      <c r="P46" s="21"/>
      <c r="Q46" s="22" t="n">
        <f aca="false">SUM(N46:P46)</f>
        <v>151.2</v>
      </c>
      <c r="R46" s="22" t="n">
        <v>119.6</v>
      </c>
      <c r="S46" s="23" t="n">
        <f aca="false">SUM(R46+Q46+L46+F46)</f>
        <v>593</v>
      </c>
    </row>
    <row r="47" customFormat="false" ht="18" hidden="false" customHeight="true" outlineLevel="0" collapsed="false">
      <c r="A47" s="20" t="n">
        <v>1988</v>
      </c>
      <c r="B47" s="21" t="n">
        <v>61.8</v>
      </c>
      <c r="C47" s="21" t="n">
        <v>109.8</v>
      </c>
      <c r="D47" s="21" t="n">
        <v>140.2</v>
      </c>
      <c r="E47" s="21"/>
      <c r="F47" s="22" t="n">
        <f aca="false">SUM(B47:E47)</f>
        <v>311.8</v>
      </c>
      <c r="G47" s="21" t="n">
        <v>92.9</v>
      </c>
      <c r="H47" s="21" t="n">
        <v>61.4</v>
      </c>
      <c r="I47" s="21" t="n">
        <v>4.1</v>
      </c>
      <c r="J47" s="21" t="n">
        <v>15.7</v>
      </c>
      <c r="K47" s="21"/>
      <c r="L47" s="22" t="n">
        <f aca="false">SUM(G47:K47)</f>
        <v>174.1</v>
      </c>
      <c r="M47" s="22" t="n">
        <f aca="false">L47+F47</f>
        <v>485.9</v>
      </c>
      <c r="N47" s="21" t="n">
        <v>131.6</v>
      </c>
      <c r="O47" s="21" t="n">
        <v>39.8</v>
      </c>
      <c r="P47" s="21"/>
      <c r="Q47" s="22" t="n">
        <f aca="false">SUM(N47:P47)</f>
        <v>171.4</v>
      </c>
      <c r="R47" s="22" t="n">
        <v>97.9</v>
      </c>
      <c r="S47" s="23" t="n">
        <f aca="false">SUM(R47+Q47+L47+F47)</f>
        <v>755.2</v>
      </c>
    </row>
    <row r="48" customFormat="false" ht="18" hidden="false" customHeight="true" outlineLevel="0" collapsed="false">
      <c r="A48" s="20" t="n">
        <v>1989</v>
      </c>
      <c r="B48" s="21" t="n">
        <v>82.6</v>
      </c>
      <c r="C48" s="21" t="n">
        <v>154.8</v>
      </c>
      <c r="D48" s="21" t="n">
        <v>127.2</v>
      </c>
      <c r="E48" s="21"/>
      <c r="F48" s="22" t="n">
        <f aca="false">SUM(B48:E48)</f>
        <v>364.6</v>
      </c>
      <c r="G48" s="21" t="n">
        <v>97.8</v>
      </c>
      <c r="H48" s="21" t="n">
        <v>107.9</v>
      </c>
      <c r="I48" s="21" t="n">
        <v>2.3</v>
      </c>
      <c r="J48" s="21" t="n">
        <v>50.2</v>
      </c>
      <c r="K48" s="21"/>
      <c r="L48" s="22" t="n">
        <f aca="false">SUM(G48:K48)</f>
        <v>258.2</v>
      </c>
      <c r="M48" s="22" t="n">
        <f aca="false">L48+F48</f>
        <v>622.8</v>
      </c>
      <c r="N48" s="21" t="n">
        <v>182.4</v>
      </c>
      <c r="O48" s="21" t="n">
        <v>52.2</v>
      </c>
      <c r="P48" s="21"/>
      <c r="Q48" s="22" t="n">
        <f aca="false">SUM(N48:P48)</f>
        <v>234.6</v>
      </c>
      <c r="R48" s="22" t="n">
        <v>112.3</v>
      </c>
      <c r="S48" s="23" t="n">
        <f aca="false">SUM(R48+Q48+L48+F48)</f>
        <v>969.7</v>
      </c>
    </row>
    <row r="49" customFormat="false" ht="18" hidden="false" customHeight="true" outlineLevel="0" collapsed="false">
      <c r="A49" s="20" t="n">
        <v>1990</v>
      </c>
      <c r="B49" s="21" t="n">
        <v>135.6</v>
      </c>
      <c r="C49" s="21" t="n">
        <v>188</v>
      </c>
      <c r="D49" s="21" t="n">
        <v>167.7</v>
      </c>
      <c r="E49" s="21"/>
      <c r="F49" s="22" t="n">
        <f aca="false">SUM(B49:E49)</f>
        <v>491.3</v>
      </c>
      <c r="G49" s="21" t="n">
        <v>107.6</v>
      </c>
      <c r="H49" s="21" t="n">
        <v>139.9</v>
      </c>
      <c r="I49" s="21" t="n">
        <v>1.6</v>
      </c>
      <c r="J49" s="21" t="n">
        <v>55.2</v>
      </c>
      <c r="K49" s="21"/>
      <c r="L49" s="22" t="n">
        <f aca="false">SUM(G49:K49)</f>
        <v>304.3</v>
      </c>
      <c r="M49" s="22" t="n">
        <f aca="false">L49+F49</f>
        <v>795.6</v>
      </c>
      <c r="N49" s="21" t="n">
        <v>210.6</v>
      </c>
      <c r="O49" s="21" t="n">
        <v>69.1</v>
      </c>
      <c r="P49" s="21"/>
      <c r="Q49" s="22" t="n">
        <f aca="false">SUM(N49:P49)</f>
        <v>279.7</v>
      </c>
      <c r="R49" s="22" t="n">
        <v>118.9</v>
      </c>
      <c r="S49" s="23" t="n">
        <f aca="false">SUM(R49+Q49+L49+F49)</f>
        <v>1194.2</v>
      </c>
    </row>
    <row r="50" customFormat="false" ht="18" hidden="false" customHeight="true" outlineLevel="0" collapsed="false">
      <c r="A50" s="20" t="n">
        <v>1991</v>
      </c>
      <c r="B50" s="21" t="n">
        <v>125.9</v>
      </c>
      <c r="C50" s="21" t="n">
        <v>263.2</v>
      </c>
      <c r="D50" s="21" t="n">
        <v>99.4</v>
      </c>
      <c r="E50" s="21"/>
      <c r="F50" s="22" t="n">
        <f aca="false">SUM(B50:E50)</f>
        <v>488.5</v>
      </c>
      <c r="G50" s="21" t="n">
        <v>86.5</v>
      </c>
      <c r="H50" s="21" t="n">
        <v>102.9</v>
      </c>
      <c r="I50" s="21" t="n">
        <v>3</v>
      </c>
      <c r="J50" s="21" t="n">
        <v>60.7</v>
      </c>
      <c r="K50" s="21"/>
      <c r="L50" s="22" t="n">
        <f aca="false">SUM(G50:K50)</f>
        <v>253.1</v>
      </c>
      <c r="M50" s="22" t="n">
        <f aca="false">L50+F50</f>
        <v>741.6</v>
      </c>
      <c r="N50" s="21" t="n">
        <v>236.9</v>
      </c>
      <c r="O50" s="21" t="n">
        <v>76</v>
      </c>
      <c r="P50" s="21"/>
      <c r="Q50" s="22" t="n">
        <f aca="false">SUM(N50:P50)</f>
        <v>312.9</v>
      </c>
      <c r="R50" s="22" t="n">
        <v>124</v>
      </c>
      <c r="S50" s="23" t="n">
        <f aca="false">SUM(R50+Q50+L50+F50)</f>
        <v>1178.5</v>
      </c>
    </row>
    <row r="51" customFormat="false" ht="18" hidden="false" customHeight="true" outlineLevel="0" collapsed="false">
      <c r="A51" s="20" t="n">
        <v>1992</v>
      </c>
      <c r="B51" s="21" t="n">
        <v>77.2</v>
      </c>
      <c r="C51" s="21" t="n">
        <v>128.4</v>
      </c>
      <c r="D51" s="21" t="n">
        <v>71</v>
      </c>
      <c r="E51" s="21"/>
      <c r="F51" s="22" t="n">
        <f aca="false">SUM(B51:E51)</f>
        <v>276.6</v>
      </c>
      <c r="G51" s="21" t="n">
        <v>55.9</v>
      </c>
      <c r="H51" s="21" t="n">
        <v>92.2</v>
      </c>
      <c r="I51" s="21" t="n">
        <v>1.3</v>
      </c>
      <c r="J51" s="21" t="n">
        <v>27.9</v>
      </c>
      <c r="K51" s="21"/>
      <c r="L51" s="22" t="n">
        <f aca="false">SUM(G51:K51)</f>
        <v>177.3</v>
      </c>
      <c r="M51" s="22" t="n">
        <f aca="false">L51+F51</f>
        <v>453.9</v>
      </c>
      <c r="N51" s="21" t="n">
        <v>215.1</v>
      </c>
      <c r="O51" s="21" t="n">
        <v>80.4</v>
      </c>
      <c r="P51" s="21"/>
      <c r="Q51" s="22" t="n">
        <f aca="false">SUM(N51:P51)</f>
        <v>295.5</v>
      </c>
      <c r="R51" s="22" t="n">
        <v>130.4</v>
      </c>
      <c r="S51" s="23" t="n">
        <f aca="false">SUM(R51+Q51+L51+F51)</f>
        <v>879.8</v>
      </c>
    </row>
    <row r="52" customFormat="false" ht="18" hidden="false" customHeight="true" outlineLevel="0" collapsed="false">
      <c r="A52" s="20" t="n">
        <v>1993</v>
      </c>
      <c r="B52" s="21" t="n">
        <v>121</v>
      </c>
      <c r="C52" s="21" t="n">
        <v>153.7</v>
      </c>
      <c r="D52" s="21" t="n">
        <v>172.4</v>
      </c>
      <c r="E52" s="21"/>
      <c r="F52" s="22" t="n">
        <f aca="false">SUM(B52:E52)</f>
        <v>447.1</v>
      </c>
      <c r="G52" s="21" t="n">
        <v>135.1</v>
      </c>
      <c r="H52" s="21" t="n">
        <v>121.2</v>
      </c>
      <c r="I52" s="21" t="s">
        <v>21</v>
      </c>
      <c r="J52" s="21" t="n">
        <v>99.7</v>
      </c>
      <c r="K52" s="21"/>
      <c r="L52" s="22" t="n">
        <f aca="false">SUM(G52:K52)</f>
        <v>356</v>
      </c>
      <c r="M52" s="22" t="n">
        <f aca="false">L52+F52</f>
        <v>803.1</v>
      </c>
      <c r="N52" s="21" t="n">
        <v>235.2</v>
      </c>
      <c r="O52" s="21" t="n">
        <v>99.5</v>
      </c>
      <c r="P52" s="21"/>
      <c r="Q52" s="22" t="n">
        <f aca="false">SUM(N52:P52)</f>
        <v>334.7</v>
      </c>
      <c r="R52" s="22" t="n">
        <v>163.6</v>
      </c>
      <c r="S52" s="23" t="n">
        <f aca="false">SUM(R52+Q52+L52+F52)</f>
        <v>1301.4</v>
      </c>
    </row>
    <row r="53" customFormat="false" ht="18" hidden="false" customHeight="true" outlineLevel="0" collapsed="false">
      <c r="A53" s="20" t="n">
        <v>1994</v>
      </c>
      <c r="B53" s="21" t="n">
        <v>130.2</v>
      </c>
      <c r="C53" s="21" t="n">
        <v>340.1</v>
      </c>
      <c r="D53" s="21" t="n">
        <v>240.4</v>
      </c>
      <c r="E53" s="21"/>
      <c r="F53" s="22" t="n">
        <f aca="false">SUM(B53:E53)</f>
        <v>710.7</v>
      </c>
      <c r="G53" s="21" t="n">
        <v>270.8</v>
      </c>
      <c r="H53" s="21" t="n">
        <v>271.9</v>
      </c>
      <c r="I53" s="21" t="n">
        <v>0.1</v>
      </c>
      <c r="J53" s="21" t="n">
        <v>301.1</v>
      </c>
      <c r="K53" s="21"/>
      <c r="L53" s="22" t="n">
        <f aca="false">SUM(G53:K53)</f>
        <v>843.9</v>
      </c>
      <c r="M53" s="22" t="n">
        <f aca="false">L53+F53</f>
        <v>1554.6</v>
      </c>
      <c r="N53" s="21" t="n">
        <v>307.1</v>
      </c>
      <c r="O53" s="21" t="n">
        <v>100.6</v>
      </c>
      <c r="P53" s="21"/>
      <c r="Q53" s="22" t="n">
        <f aca="false">SUM(N53:P53)</f>
        <v>407.7</v>
      </c>
      <c r="R53" s="22" t="n">
        <v>203.3</v>
      </c>
      <c r="S53" s="23" t="n">
        <f aca="false">SUM(R53+Q53+L53+F53)</f>
        <v>2165.6</v>
      </c>
    </row>
    <row r="54" customFormat="false" ht="18" hidden="false" customHeight="true" outlineLevel="0" collapsed="false">
      <c r="A54" s="20" t="n">
        <v>1995</v>
      </c>
      <c r="B54" s="21" t="n">
        <v>113.3</v>
      </c>
      <c r="C54" s="21" t="n">
        <v>274.6</v>
      </c>
      <c r="D54" s="21" t="n">
        <v>165.3</v>
      </c>
      <c r="E54" s="21"/>
      <c r="F54" s="22" t="n">
        <f aca="false">SUM(B54:E54)</f>
        <v>553.2</v>
      </c>
      <c r="G54" s="21" t="n">
        <v>242</v>
      </c>
      <c r="H54" s="21" t="n">
        <v>220.7</v>
      </c>
      <c r="I54" s="21" t="n">
        <v>1</v>
      </c>
      <c r="J54" s="21" t="n">
        <v>78.3</v>
      </c>
      <c r="K54" s="21"/>
      <c r="L54" s="22" t="n">
        <f aca="false">SUM(G54:K54)</f>
        <v>542</v>
      </c>
      <c r="M54" s="22" t="n">
        <f aca="false">L54+F54</f>
        <v>1095.2</v>
      </c>
      <c r="N54" s="21" t="n">
        <v>302.2</v>
      </c>
      <c r="O54" s="21" t="n">
        <v>107</v>
      </c>
      <c r="P54" s="21"/>
      <c r="Q54" s="22" t="n">
        <f aca="false">SUM(N54:P54)</f>
        <v>409.2</v>
      </c>
      <c r="R54" s="22" t="n">
        <v>175.5</v>
      </c>
      <c r="S54" s="23" t="n">
        <f aca="false">SUM(R54+Q54+L54+F54)</f>
        <v>1679.9</v>
      </c>
    </row>
    <row r="55" customFormat="false" ht="18" hidden="false" customHeight="true" outlineLevel="0" collapsed="false">
      <c r="A55" s="20" t="n">
        <v>1996</v>
      </c>
      <c r="B55" s="21" t="n">
        <v>74.2</v>
      </c>
      <c r="C55" s="21" t="n">
        <v>312.8</v>
      </c>
      <c r="D55" s="21" t="n">
        <v>163.2</v>
      </c>
      <c r="E55" s="21"/>
      <c r="F55" s="22" t="n">
        <f aca="false">SUM(B55:E55)</f>
        <v>550.2</v>
      </c>
      <c r="G55" s="21" t="n">
        <v>291.7</v>
      </c>
      <c r="H55" s="21" t="n">
        <v>206.7</v>
      </c>
      <c r="I55" s="21" t="n">
        <v>6.3</v>
      </c>
      <c r="J55" s="21" t="n">
        <v>74.7</v>
      </c>
      <c r="K55" s="21"/>
      <c r="L55" s="22" t="n">
        <f aca="false">SUM(G55:K55)</f>
        <v>579.4</v>
      </c>
      <c r="M55" s="22" t="n">
        <f aca="false">L55+F55</f>
        <v>1129.6</v>
      </c>
      <c r="N55" s="21" t="n">
        <v>325.5</v>
      </c>
      <c r="O55" s="21" t="n">
        <v>119</v>
      </c>
      <c r="P55" s="21"/>
      <c r="Q55" s="22" t="n">
        <f aca="false">SUM(N55:P55)</f>
        <v>444.5</v>
      </c>
      <c r="R55" s="22" t="n">
        <v>200.2</v>
      </c>
      <c r="S55" s="23" t="n">
        <f aca="false">SUM(R55+Q55+L55+F55)</f>
        <v>1774.3</v>
      </c>
    </row>
    <row r="56" customFormat="false" ht="18" hidden="false" customHeight="true" outlineLevel="0" collapsed="false">
      <c r="A56" s="20" t="n">
        <v>1997</v>
      </c>
      <c r="B56" s="21" t="n">
        <v>85.5</v>
      </c>
      <c r="C56" s="21" t="n">
        <v>338.1</v>
      </c>
      <c r="D56" s="21" t="n">
        <v>256.2</v>
      </c>
      <c r="E56" s="21"/>
      <c r="F56" s="22" t="n">
        <f aca="false">SUM(B56:E56)</f>
        <v>679.8</v>
      </c>
      <c r="G56" s="21" t="n">
        <v>333.1</v>
      </c>
      <c r="H56" s="21" t="n">
        <v>285.5</v>
      </c>
      <c r="I56" s="21" t="n">
        <v>4.5</v>
      </c>
      <c r="J56" s="21" t="n">
        <v>269</v>
      </c>
      <c r="K56" s="21"/>
      <c r="L56" s="22" t="n">
        <f aca="false">SUM(G56:K56)</f>
        <v>892.1</v>
      </c>
      <c r="M56" s="22" t="n">
        <f aca="false">L56+F56</f>
        <v>1571.9</v>
      </c>
      <c r="N56" s="21" t="n">
        <v>396.8</v>
      </c>
      <c r="O56" s="21" t="n">
        <v>120.3</v>
      </c>
      <c r="P56" s="21"/>
      <c r="Q56" s="22" t="n">
        <f aca="false">SUM(N56:P56)</f>
        <v>517.1</v>
      </c>
      <c r="R56" s="22" t="n">
        <v>256.5</v>
      </c>
      <c r="S56" s="23" t="n">
        <f aca="false">SUM(R56+Q56+L56+F56)</f>
        <v>2345.5</v>
      </c>
    </row>
    <row r="57" customFormat="false" ht="18" hidden="false" customHeight="true" outlineLevel="0" collapsed="false">
      <c r="A57" s="20" t="n">
        <v>1998</v>
      </c>
      <c r="B57" s="21" t="n">
        <v>70</v>
      </c>
      <c r="C57" s="21" t="n">
        <v>394.2</v>
      </c>
      <c r="D57" s="21" t="n">
        <v>137.1</v>
      </c>
      <c r="E57" s="21"/>
      <c r="F57" s="22" t="n">
        <f aca="false">SUM(B57:E57)</f>
        <v>601.3</v>
      </c>
      <c r="G57" s="21" t="n">
        <v>307.6</v>
      </c>
      <c r="H57" s="21" t="n">
        <v>295.9</v>
      </c>
      <c r="I57" s="21" t="n">
        <v>6.7</v>
      </c>
      <c r="J57" s="21" t="n">
        <v>80.1</v>
      </c>
      <c r="K57" s="21"/>
      <c r="L57" s="22" t="n">
        <f aca="false">SUM(G57:K57)</f>
        <v>690.3</v>
      </c>
      <c r="M57" s="22" t="n">
        <f aca="false">L57+F57</f>
        <v>1291.6</v>
      </c>
      <c r="N57" s="21" t="n">
        <v>444.1</v>
      </c>
      <c r="O57" s="21" t="n">
        <v>142.5</v>
      </c>
      <c r="P57" s="21"/>
      <c r="Q57" s="22" t="n">
        <f aca="false">SUM(N57:P57)</f>
        <v>586.6</v>
      </c>
      <c r="R57" s="22" t="n">
        <v>242.7</v>
      </c>
      <c r="S57" s="23" t="n">
        <f aca="false">SUM(R57+Q57+L57+F57)</f>
        <v>2120.9</v>
      </c>
    </row>
    <row r="58" customFormat="false" ht="18" hidden="false" customHeight="true" outlineLevel="0" collapsed="false">
      <c r="A58" s="20" t="n">
        <v>1999</v>
      </c>
      <c r="B58" s="21" t="n">
        <v>51.3</v>
      </c>
      <c r="C58" s="21" t="n">
        <v>281.3</v>
      </c>
      <c r="D58" s="21" t="n">
        <v>217.6</v>
      </c>
      <c r="E58" s="21"/>
      <c r="F58" s="22" t="n">
        <f aca="false">SUM(B58:E58)</f>
        <v>550.2</v>
      </c>
      <c r="G58" s="21" t="n">
        <v>279.5</v>
      </c>
      <c r="H58" s="21" t="n">
        <v>206.6</v>
      </c>
      <c r="I58" s="21" t="n">
        <v>4.8</v>
      </c>
      <c r="J58" s="21" t="n">
        <v>67.7</v>
      </c>
      <c r="K58" s="21"/>
      <c r="L58" s="22" t="n">
        <f aca="false">SUM(G58:K58)</f>
        <v>558.6</v>
      </c>
      <c r="M58" s="22" t="n">
        <f aca="false">L58+F58</f>
        <v>1108.8</v>
      </c>
      <c r="N58" s="21" t="n">
        <v>449.1</v>
      </c>
      <c r="O58" s="21" t="n">
        <v>140.4</v>
      </c>
      <c r="P58" s="21"/>
      <c r="Q58" s="22" t="n">
        <f aca="false">SUM(N58:P58)</f>
        <v>589.5</v>
      </c>
      <c r="R58" s="22" t="n">
        <v>371.5</v>
      </c>
      <c r="S58" s="23" t="n">
        <f aca="false">SUM(R58+Q58+L58+F58)</f>
        <v>2069.8</v>
      </c>
    </row>
    <row r="59" customFormat="false" ht="18" hidden="false" customHeight="true" outlineLevel="0" collapsed="false">
      <c r="A59" s="24" t="n">
        <v>2000</v>
      </c>
      <c r="B59" s="21" t="n">
        <v>123.9</v>
      </c>
      <c r="C59" s="21" t="n">
        <v>359.7</v>
      </c>
      <c r="D59" s="21" t="n">
        <v>293.2</v>
      </c>
      <c r="E59" s="21"/>
      <c r="F59" s="22" t="n">
        <f aca="false">SUM(B59:E59)</f>
        <v>776.8</v>
      </c>
      <c r="G59" s="21" t="n">
        <v>544.3</v>
      </c>
      <c r="H59" s="21" t="n">
        <v>374.7</v>
      </c>
      <c r="I59" s="21" t="n">
        <v>10.1</v>
      </c>
      <c r="J59" s="21" t="n">
        <v>82.8</v>
      </c>
      <c r="K59" s="21"/>
      <c r="L59" s="22" t="n">
        <f aca="false">SUM(G59:K59)</f>
        <v>1011.9</v>
      </c>
      <c r="M59" s="22" t="n">
        <f aca="false">L59+F59</f>
        <v>1788.7</v>
      </c>
      <c r="N59" s="21" t="n">
        <v>558.1</v>
      </c>
      <c r="O59" s="21" t="n">
        <v>164</v>
      </c>
      <c r="P59" s="21"/>
      <c r="Q59" s="22" t="n">
        <f aca="false">SUM(N59:P59)</f>
        <v>722.1</v>
      </c>
      <c r="R59" s="22" t="n">
        <v>1003.7</v>
      </c>
      <c r="S59" s="23" t="n">
        <f aca="false">SUM(R59+Q59+L59+F59)</f>
        <v>3514.5</v>
      </c>
    </row>
    <row r="60" customFormat="false" ht="18" hidden="false" customHeight="true" outlineLevel="0" collapsed="false">
      <c r="A60" s="20" t="n">
        <v>2001</v>
      </c>
      <c r="B60" s="21" t="n">
        <v>148.8</v>
      </c>
      <c r="C60" s="21" t="n">
        <v>510.9</v>
      </c>
      <c r="D60" s="21" t="n">
        <v>488.6</v>
      </c>
      <c r="E60" s="21"/>
      <c r="F60" s="22" t="n">
        <f aca="false">SUM(B60:E60)</f>
        <v>1148.3</v>
      </c>
      <c r="G60" s="21" t="n">
        <v>1117.3</v>
      </c>
      <c r="H60" s="21" t="n">
        <v>664.8</v>
      </c>
      <c r="I60" s="21" t="n">
        <v>4.9</v>
      </c>
      <c r="J60" s="21" t="n">
        <v>194.8</v>
      </c>
      <c r="K60" s="21"/>
      <c r="L60" s="22" t="n">
        <f aca="false">SUM(G60:K60)</f>
        <v>1981.8</v>
      </c>
      <c r="M60" s="22" t="n">
        <f aca="false">L60+F60</f>
        <v>3130.1</v>
      </c>
      <c r="N60" s="21" t="n">
        <v>606.9</v>
      </c>
      <c r="O60" s="21" t="n">
        <v>154.6</v>
      </c>
      <c r="P60" s="21"/>
      <c r="Q60" s="22" t="n">
        <f aca="false">SUM(N60:P60)</f>
        <v>761.5</v>
      </c>
      <c r="R60" s="22" t="n">
        <v>1245.5</v>
      </c>
      <c r="S60" s="23" t="n">
        <f aca="false">SUM(R60+Q60+L60+F60)</f>
        <v>5137.1</v>
      </c>
    </row>
    <row r="61" customFormat="false" ht="18" hidden="false" customHeight="true" outlineLevel="0" collapsed="false">
      <c r="A61" s="20" t="n">
        <v>2002</v>
      </c>
      <c r="B61" s="21" t="n">
        <v>178.1</v>
      </c>
      <c r="C61" s="21" t="n">
        <v>389.1</v>
      </c>
      <c r="D61" s="21" t="n">
        <v>334.7</v>
      </c>
      <c r="E61" s="21"/>
      <c r="F61" s="22" t="n">
        <f aca="false">SUM(B61:E61)</f>
        <v>901.9</v>
      </c>
      <c r="G61" s="21" t="n">
        <v>783</v>
      </c>
      <c r="H61" s="21" t="n">
        <v>525.1</v>
      </c>
      <c r="I61" s="21" t="n">
        <v>5.1</v>
      </c>
      <c r="J61" s="21" t="n">
        <v>204.8</v>
      </c>
      <c r="K61" s="21"/>
      <c r="L61" s="22" t="n">
        <f aca="false">SUM(G61:K61)</f>
        <v>1518</v>
      </c>
      <c r="M61" s="22" t="n">
        <f aca="false">L61+F61</f>
        <v>2419.9</v>
      </c>
      <c r="N61" s="21" t="n">
        <v>778</v>
      </c>
      <c r="O61" s="21" t="n">
        <v>177.5</v>
      </c>
      <c r="P61" s="21"/>
      <c r="Q61" s="22" t="n">
        <f aca="false">SUM(N61:P61)</f>
        <v>955.5</v>
      </c>
      <c r="R61" s="22" t="n">
        <v>905.5</v>
      </c>
      <c r="S61" s="23" t="n">
        <f aca="false">SUM(R61+Q61+L61+F61)</f>
        <v>4280.9</v>
      </c>
    </row>
    <row r="62" customFormat="false" ht="18" hidden="false" customHeight="true" outlineLevel="0" collapsed="false">
      <c r="A62" s="20" t="n">
        <v>2003</v>
      </c>
      <c r="B62" s="21" t="n">
        <v>200.3</v>
      </c>
      <c r="C62" s="21" t="n">
        <v>640.4</v>
      </c>
      <c r="D62" s="21" t="n">
        <v>689.3</v>
      </c>
      <c r="E62" s="21"/>
      <c r="F62" s="22" t="n">
        <f aca="false">SUM(B62:E62)</f>
        <v>1530</v>
      </c>
      <c r="G62" s="21" t="n">
        <v>1388.1</v>
      </c>
      <c r="H62" s="21" t="n">
        <v>662.3</v>
      </c>
      <c r="I62" s="21" t="n">
        <v>0.2</v>
      </c>
      <c r="J62" s="21" t="n">
        <v>206</v>
      </c>
      <c r="K62" s="21"/>
      <c r="L62" s="22" t="n">
        <f aca="false">SUM(G62:K62)</f>
        <v>2256.6</v>
      </c>
      <c r="M62" s="22" t="n">
        <f aca="false">L62+F62</f>
        <v>3786.6</v>
      </c>
      <c r="N62" s="21" t="n">
        <v>784.1</v>
      </c>
      <c r="O62" s="21" t="n">
        <v>220</v>
      </c>
      <c r="P62" s="21"/>
      <c r="Q62" s="22" t="n">
        <f aca="false">SUM(N62:P62)</f>
        <v>1004.1</v>
      </c>
      <c r="R62" s="22" t="n">
        <v>1413.3</v>
      </c>
      <c r="S62" s="23" t="n">
        <f aca="false">SUM(R62+Q62+L62+F62)</f>
        <v>6204</v>
      </c>
    </row>
    <row r="63" customFormat="false" ht="18" hidden="false" customHeight="true" outlineLevel="0" collapsed="false">
      <c r="A63" s="20" t="n">
        <v>2004</v>
      </c>
      <c r="B63" s="21" t="n">
        <v>239.1</v>
      </c>
      <c r="C63" s="21" t="n">
        <v>640.3</v>
      </c>
      <c r="D63" s="21" t="n">
        <v>290.1</v>
      </c>
      <c r="E63" s="21"/>
      <c r="F63" s="22" t="n">
        <f aca="false">SUM(B63:E63)</f>
        <v>1169.5</v>
      </c>
      <c r="G63" s="21" t="n">
        <v>1701.6</v>
      </c>
      <c r="H63" s="21" t="n">
        <v>848.9</v>
      </c>
      <c r="I63" s="21" t="n">
        <v>0.2</v>
      </c>
      <c r="J63" s="21" t="n">
        <v>177.2</v>
      </c>
      <c r="K63" s="21"/>
      <c r="L63" s="22" t="n">
        <f aca="false">SUM(G63:K63)</f>
        <v>2727.9</v>
      </c>
      <c r="M63" s="22" t="n">
        <f aca="false">L63+F63</f>
        <v>3897.4</v>
      </c>
      <c r="N63" s="21" t="n">
        <v>871</v>
      </c>
      <c r="O63" s="21" t="n">
        <v>247</v>
      </c>
      <c r="P63" s="21"/>
      <c r="Q63" s="22" t="n">
        <f aca="false">SUM(N63:P63)</f>
        <v>1118</v>
      </c>
      <c r="R63" s="22" t="n">
        <v>1507.6</v>
      </c>
      <c r="S63" s="23" t="n">
        <f aca="false">SUM(R63+Q63+L63+F63)</f>
        <v>6523</v>
      </c>
    </row>
    <row r="64" customFormat="false" ht="18" hidden="false" customHeight="true" outlineLevel="0" collapsed="false">
      <c r="A64" s="20" t="n">
        <v>2005</v>
      </c>
      <c r="B64" s="21" t="n">
        <v>236.9</v>
      </c>
      <c r="C64" s="21" t="n">
        <v>542.1</v>
      </c>
      <c r="D64" s="21" t="n">
        <v>599.3</v>
      </c>
      <c r="E64" s="21"/>
      <c r="F64" s="22" t="n">
        <f aca="false">SUM(B64:E64)</f>
        <v>1378.3</v>
      </c>
      <c r="G64" s="21" t="n">
        <v>2443.6</v>
      </c>
      <c r="H64" s="21" t="n">
        <v>971.8</v>
      </c>
      <c r="I64" s="21" t="n">
        <v>3.2</v>
      </c>
      <c r="J64" s="21" t="n">
        <v>136.6</v>
      </c>
      <c r="K64" s="21"/>
      <c r="L64" s="22" t="n">
        <f aca="false">SUM(G64:K64)</f>
        <v>3555.2</v>
      </c>
      <c r="M64" s="22" t="n">
        <f aca="false">L64+F64</f>
        <v>4933.5</v>
      </c>
      <c r="N64" s="21" t="n">
        <v>992.2</v>
      </c>
      <c r="O64" s="21" t="n">
        <v>274.5</v>
      </c>
      <c r="P64" s="21"/>
      <c r="Q64" s="22" t="n">
        <f aca="false">SUM(N64:P64)</f>
        <v>1266.7</v>
      </c>
      <c r="R64" s="22" t="n">
        <v>1966.7</v>
      </c>
      <c r="S64" s="23" t="n">
        <f aca="false">SUM(R64+Q64+L64+F64)</f>
        <v>8166.9</v>
      </c>
    </row>
    <row r="65" customFormat="false" ht="18" hidden="false" customHeight="true" outlineLevel="0" collapsed="false">
      <c r="A65" s="20" t="n">
        <v>2006</v>
      </c>
      <c r="B65" s="21" t="n">
        <v>280</v>
      </c>
      <c r="C65" s="21" t="n">
        <v>915.9</v>
      </c>
      <c r="D65" s="21" t="n">
        <v>700.2</v>
      </c>
      <c r="E65" s="21"/>
      <c r="F65" s="22" t="n">
        <f aca="false">SUM(B65:E65)</f>
        <v>1896.1</v>
      </c>
      <c r="G65" s="21" t="n">
        <v>2720.9</v>
      </c>
      <c r="H65" s="21" t="n">
        <v>1321.1</v>
      </c>
      <c r="I65" s="21" t="n">
        <v>10.2</v>
      </c>
      <c r="J65" s="21" t="n">
        <v>146.1</v>
      </c>
      <c r="K65" s="21"/>
      <c r="L65" s="22" t="n">
        <f aca="false">SUM(G65:K65)</f>
        <v>4198.3</v>
      </c>
      <c r="M65" s="22" t="n">
        <f aca="false">L65+F65</f>
        <v>6094.4</v>
      </c>
      <c r="N65" s="21" t="n">
        <v>1135.6</v>
      </c>
      <c r="O65" s="21" t="n">
        <v>331.1</v>
      </c>
      <c r="P65" s="21"/>
      <c r="Q65" s="22" t="n">
        <f aca="false">SUM(N65:P65)</f>
        <v>1466.7</v>
      </c>
      <c r="R65" s="22" t="n">
        <v>1444.3</v>
      </c>
      <c r="S65" s="23" t="n">
        <f aca="false">SUM(R65+Q65+L65+F65)</f>
        <v>9005.4</v>
      </c>
    </row>
    <row r="66" customFormat="false" ht="18" hidden="false" customHeight="true" outlineLevel="0" collapsed="false">
      <c r="A66" s="20" t="n">
        <v>2007</v>
      </c>
      <c r="B66" s="21" t="n">
        <v>185.912</v>
      </c>
      <c r="C66" s="21" t="n">
        <v>956.975</v>
      </c>
      <c r="D66" s="21" t="n">
        <v>1108.762</v>
      </c>
      <c r="E66" s="21"/>
      <c r="F66" s="22" t="n">
        <f aca="false">SUM(B66:E66)</f>
        <v>2251.649</v>
      </c>
      <c r="G66" s="21" t="n">
        <v>2011.978</v>
      </c>
      <c r="H66" s="21" t="n">
        <v>1112.56</v>
      </c>
      <c r="I66" s="21" t="n">
        <v>8.213</v>
      </c>
      <c r="J66" s="21" t="n">
        <v>117.424</v>
      </c>
      <c r="K66" s="21"/>
      <c r="L66" s="22" t="n">
        <f aca="false">SUM(G66:K66)</f>
        <v>3250.175</v>
      </c>
      <c r="M66" s="22" t="n">
        <f aca="false">L66+F66</f>
        <v>5501.824</v>
      </c>
      <c r="N66" s="21" t="n">
        <v>1152.506</v>
      </c>
      <c r="O66" s="21" t="n">
        <v>351.493</v>
      </c>
      <c r="P66" s="21"/>
      <c r="Q66" s="22" t="n">
        <f aca="false">SUM(N66:P66)</f>
        <v>1503.999</v>
      </c>
      <c r="R66" s="22" t="n">
        <v>1255.406</v>
      </c>
      <c r="S66" s="23" t="n">
        <f aca="false">SUM(R66+Q66+L66+F66)</f>
        <v>8261.229</v>
      </c>
    </row>
    <row r="67" customFormat="false" ht="18" hidden="false" customHeight="true" outlineLevel="0" collapsed="false">
      <c r="A67" s="20" t="n">
        <v>2008</v>
      </c>
      <c r="B67" s="21" t="n">
        <v>180.755</v>
      </c>
      <c r="C67" s="21" t="n">
        <v>1133.186</v>
      </c>
      <c r="D67" s="21" t="n">
        <v>2728.39</v>
      </c>
      <c r="E67" s="21"/>
      <c r="F67" s="22" t="n">
        <f aca="false">SUM(B67:E67)</f>
        <v>4042.331</v>
      </c>
      <c r="G67" s="21" t="n">
        <v>2402.968</v>
      </c>
      <c r="H67" s="21" t="n">
        <v>1314.773</v>
      </c>
      <c r="I67" s="21" t="n">
        <v>9.998</v>
      </c>
      <c r="J67" s="21" t="n">
        <v>109.535</v>
      </c>
      <c r="K67" s="21"/>
      <c r="L67" s="22" t="n">
        <f aca="false">SUM(G67:K67)</f>
        <v>3837.274</v>
      </c>
      <c r="M67" s="22" t="n">
        <f aca="false">L67+F67</f>
        <v>7879.605</v>
      </c>
      <c r="N67" s="21" t="n">
        <v>1193.094</v>
      </c>
      <c r="O67" s="21" t="n">
        <v>374.575</v>
      </c>
      <c r="P67" s="21"/>
      <c r="Q67" s="22" t="n">
        <f aca="false">SUM(N67:P67)</f>
        <v>1567.669</v>
      </c>
      <c r="R67" s="22" t="n">
        <v>1369.9</v>
      </c>
      <c r="S67" s="23" t="n">
        <f aca="false">SUM(R67+Q67+L67+F67)</f>
        <v>10817.174</v>
      </c>
    </row>
    <row r="68" customFormat="false" ht="18" hidden="false" customHeight="true" outlineLevel="0" collapsed="false">
      <c r="A68" s="20" t="n">
        <v>2009</v>
      </c>
      <c r="B68" s="21" t="n">
        <v>123.3</v>
      </c>
      <c r="C68" s="21" t="n">
        <v>994.9</v>
      </c>
      <c r="D68" s="21" t="n">
        <v>953</v>
      </c>
      <c r="E68" s="21"/>
      <c r="F68" s="22" t="n">
        <f aca="false">SUM(B68:E68)</f>
        <v>2071.2</v>
      </c>
      <c r="G68" s="21" t="n">
        <v>1908.2</v>
      </c>
      <c r="H68" s="21" t="n">
        <v>1012</v>
      </c>
      <c r="I68" s="21" t="n">
        <v>0</v>
      </c>
      <c r="J68" s="21" t="n">
        <v>181.9</v>
      </c>
      <c r="K68" s="21"/>
      <c r="L68" s="22" t="n">
        <f aca="false">SUM(G68:K68)</f>
        <v>3102.1</v>
      </c>
      <c r="M68" s="22" t="n">
        <f aca="false">L68+F68</f>
        <v>5173.3</v>
      </c>
      <c r="N68" s="21" t="n">
        <v>1236.4</v>
      </c>
      <c r="O68" s="21" t="n">
        <v>489.5</v>
      </c>
      <c r="P68" s="21"/>
      <c r="Q68" s="22" t="n">
        <f aca="false">SUM(N68:P68)</f>
        <v>1725.9</v>
      </c>
      <c r="R68" s="22" t="n">
        <v>499.8</v>
      </c>
      <c r="S68" s="23" t="n">
        <f aca="false">SUM(R68+Q68+L68+F68)</f>
        <v>7399</v>
      </c>
    </row>
    <row r="69" customFormat="false" ht="18" hidden="false" customHeight="true" outlineLevel="0" collapsed="false">
      <c r="A69" s="20" t="n">
        <v>2010</v>
      </c>
      <c r="B69" s="21" t="n">
        <v>172.2</v>
      </c>
      <c r="C69" s="21" t="n">
        <v>1066.6</v>
      </c>
      <c r="D69" s="21" t="n">
        <v>904.3</v>
      </c>
      <c r="E69" s="21"/>
      <c r="F69" s="22" t="n">
        <f aca="false">SUM(B69:E69)</f>
        <v>2143.1</v>
      </c>
      <c r="G69" s="21" t="n">
        <v>3037.4</v>
      </c>
      <c r="H69" s="21" t="n">
        <v>1546.3</v>
      </c>
      <c r="I69" s="21" t="n">
        <v>3.1</v>
      </c>
      <c r="J69" s="21" t="n">
        <v>343.3</v>
      </c>
      <c r="K69" s="21"/>
      <c r="L69" s="22" t="n">
        <f aca="false">SUM(G69:K69)</f>
        <v>4930.1</v>
      </c>
      <c r="M69" s="22" t="n">
        <f aca="false">L69+F69</f>
        <v>7073.2</v>
      </c>
      <c r="N69" s="21" t="n">
        <v>1310</v>
      </c>
      <c r="O69" s="21" t="n">
        <v>576.7</v>
      </c>
      <c r="P69" s="21"/>
      <c r="Q69" s="22" t="n">
        <f aca="false">SUM(N69:P69)</f>
        <v>1886.7</v>
      </c>
      <c r="R69" s="22" t="n">
        <v>465.6</v>
      </c>
      <c r="S69" s="23" t="n">
        <f aca="false">SUM(R69+Q69+L69+F69)</f>
        <v>9425.5</v>
      </c>
    </row>
    <row r="70" customFormat="false" ht="18" hidden="false" customHeight="true" outlineLevel="0" collapsed="false">
      <c r="A70" s="20" t="n">
        <v>2011</v>
      </c>
      <c r="B70" s="25" t="n">
        <v>125.96</v>
      </c>
      <c r="C70" s="25" t="n">
        <v>1041.192</v>
      </c>
      <c r="D70" s="25" t="n">
        <v>288.7</v>
      </c>
      <c r="E70" s="21"/>
      <c r="F70" s="22" t="n">
        <f aca="false">SUM(B70:E70)</f>
        <v>1455.852</v>
      </c>
      <c r="G70" s="25" t="n">
        <f aca="false">403.214+3070.539</f>
        <v>3473.753</v>
      </c>
      <c r="H70" s="25" t="n">
        <f aca="false">1396.443+7.033+200.513</f>
        <v>1603.989</v>
      </c>
      <c r="I70" s="26" t="n">
        <v>15.825</v>
      </c>
      <c r="J70" s="25" t="n">
        <v>132.254</v>
      </c>
      <c r="K70" s="21"/>
      <c r="L70" s="22" t="n">
        <f aca="false">SUM(G70:K70)</f>
        <v>5225.821</v>
      </c>
      <c r="M70" s="22" t="n">
        <f aca="false">L70+F70</f>
        <v>6681.673</v>
      </c>
      <c r="N70" s="25" t="n">
        <f aca="false">1262.833+78.423+14.209+2.737</f>
        <v>1358.202</v>
      </c>
      <c r="O70" s="25" t="n">
        <v>427.999</v>
      </c>
      <c r="P70" s="21"/>
      <c r="Q70" s="22" t="n">
        <f aca="false">SUM(N70:P70)</f>
        <v>1786.201</v>
      </c>
      <c r="R70" s="22" t="n">
        <v>444.293</v>
      </c>
      <c r="S70" s="23" t="n">
        <f aca="false">SUM(R70+Q70+L70+F70)</f>
        <v>8912.167</v>
      </c>
    </row>
    <row r="71" customFormat="false" ht="18" hidden="false" customHeight="true" outlineLevel="0" collapsed="false">
      <c r="A71" s="20" t="n">
        <v>2012</v>
      </c>
      <c r="B71" s="25" t="n">
        <v>33.827</v>
      </c>
      <c r="C71" s="25" t="n">
        <v>613.151</v>
      </c>
      <c r="D71" s="25" t="n">
        <v>202.082</v>
      </c>
      <c r="E71" s="21"/>
      <c r="F71" s="22" t="n">
        <f aca="false">SUM(B71:E71)</f>
        <v>849.06</v>
      </c>
      <c r="G71" s="25" t="n">
        <v>2694.518</v>
      </c>
      <c r="H71" s="25" t="n">
        <v>1397.753</v>
      </c>
      <c r="I71" s="26" t="n">
        <v>0.764</v>
      </c>
      <c r="J71" s="25" t="n">
        <v>294.471</v>
      </c>
      <c r="K71" s="21"/>
      <c r="L71" s="22" t="n">
        <f aca="false">SUM(G71:K71)</f>
        <v>4387.506</v>
      </c>
      <c r="M71" s="22" t="n">
        <f aca="false">L71+F71</f>
        <v>5236.566</v>
      </c>
      <c r="N71" s="25" t="n">
        <v>1607.51520381205</v>
      </c>
      <c r="O71" s="25" t="n">
        <v>326.161796187949</v>
      </c>
      <c r="P71" s="21"/>
      <c r="Q71" s="22" t="n">
        <f aca="false">SUM(N71:P71)</f>
        <v>1933.677</v>
      </c>
      <c r="R71" s="22" t="n">
        <v>238.48</v>
      </c>
      <c r="S71" s="23" t="n">
        <f aca="false">SUM(R71+Q71+L71+F71)</f>
        <v>7408.723</v>
      </c>
    </row>
    <row r="72" customFormat="false" ht="18" hidden="false" customHeight="true" outlineLevel="0" collapsed="false">
      <c r="A72" s="20" t="n">
        <v>2013</v>
      </c>
      <c r="B72" s="25" t="n">
        <v>97.226</v>
      </c>
      <c r="C72" s="25" t="n">
        <v>822.453</v>
      </c>
      <c r="D72" s="25" t="n">
        <v>289.04</v>
      </c>
      <c r="E72" s="21"/>
      <c r="F72" s="22" t="n">
        <v>1208.719</v>
      </c>
      <c r="G72" s="25" t="n">
        <v>2377.224</v>
      </c>
      <c r="H72" s="25" t="n">
        <v>1599.912</v>
      </c>
      <c r="I72" s="26" t="n">
        <v>8.442</v>
      </c>
      <c r="J72" s="25" t="n">
        <v>548.473</v>
      </c>
      <c r="K72" s="21"/>
      <c r="L72" s="22" t="n">
        <v>4534.051</v>
      </c>
      <c r="M72" s="22" t="n">
        <f aca="false">L72+F72</f>
        <v>5742.77</v>
      </c>
      <c r="N72" s="25" t="n">
        <v>1905.99821053177</v>
      </c>
      <c r="O72" s="25" t="n">
        <v>338.904889468234</v>
      </c>
      <c r="P72" s="21"/>
      <c r="Q72" s="22" t="n">
        <v>2244.9031</v>
      </c>
      <c r="R72" s="22" t="n">
        <v>385.095</v>
      </c>
      <c r="S72" s="23" t="n">
        <v>8372.7681</v>
      </c>
    </row>
    <row r="73" customFormat="false" ht="18" hidden="false" customHeight="true" outlineLevel="0" collapsed="false">
      <c r="A73" s="20" t="n">
        <v>2014</v>
      </c>
      <c r="B73" s="25" t="n">
        <v>87.633</v>
      </c>
      <c r="C73" s="25" t="n">
        <v>716.32</v>
      </c>
      <c r="D73" s="25" t="n">
        <v>455.612</v>
      </c>
      <c r="E73" s="21"/>
      <c r="F73" s="22" t="n">
        <f aca="false">SUM(B73:E73)</f>
        <v>1259.565</v>
      </c>
      <c r="G73" s="25" t="n">
        <v>3531.209</v>
      </c>
      <c r="H73" s="25" t="n">
        <v>1898.182</v>
      </c>
      <c r="I73" s="26" t="n">
        <v>2.642</v>
      </c>
      <c r="J73" s="25" t="n">
        <v>619.564</v>
      </c>
      <c r="K73" s="21"/>
      <c r="L73" s="22" t="n">
        <f aca="false">SUM(G73:K73)</f>
        <v>6051.597</v>
      </c>
      <c r="M73" s="22" t="n">
        <f aca="false">L73+F73</f>
        <v>7311.162</v>
      </c>
      <c r="N73" s="25" t="n">
        <v>2198.625</v>
      </c>
      <c r="O73" s="25" t="n">
        <v>364.035</v>
      </c>
      <c r="P73" s="21"/>
      <c r="Q73" s="22" t="n">
        <f aca="false">SUM(N73:P73)</f>
        <v>2562.66</v>
      </c>
      <c r="R73" s="22" t="n">
        <v>740.748</v>
      </c>
      <c r="S73" s="23" t="n">
        <f aca="false">SUM(R73+Q73+L73+F73)</f>
        <v>10614.57</v>
      </c>
    </row>
    <row r="74" customFormat="false" ht="18" hidden="false" customHeight="true" outlineLevel="0" collapsed="false">
      <c r="A74" s="20" t="n">
        <v>2015</v>
      </c>
      <c r="B74" s="25" t="n">
        <f aca="false">'[1]2015'!$D$8</f>
        <v>68.23</v>
      </c>
      <c r="C74" s="25" t="n">
        <f aca="false">'[1]2015'!$D$9</f>
        <v>365.947</v>
      </c>
      <c r="D74" s="25" t="n">
        <f aca="false">'[1]2015'!$D$10</f>
        <v>81.474</v>
      </c>
      <c r="E74" s="21"/>
      <c r="F74" s="22" t="n">
        <f aca="false">SUM(B74:E74)</f>
        <v>515.651</v>
      </c>
      <c r="G74" s="25" t="n">
        <f aca="false">'[1]2015'!$D$14</f>
        <v>2644.516</v>
      </c>
      <c r="H74" s="25" t="n">
        <f aca="false">'[1]2015'!$D$15</f>
        <v>1344.239</v>
      </c>
      <c r="I74" s="26" t="n">
        <f aca="false">'[1]2015'!$D$16</f>
        <v>2.534</v>
      </c>
      <c r="J74" s="25" t="n">
        <f aca="false">'[1]2015'!$D$17</f>
        <v>436.651</v>
      </c>
      <c r="K74" s="21"/>
      <c r="L74" s="22" t="n">
        <f aca="false">SUM(G74:K74)</f>
        <v>4427.94</v>
      </c>
      <c r="M74" s="22" t="n">
        <f aca="false">L74+F74</f>
        <v>4943.591</v>
      </c>
      <c r="N74" s="25" t="n">
        <f aca="false">'[1]2015'!$D$22</f>
        <v>2024.112</v>
      </c>
      <c r="O74" s="25" t="n">
        <f aca="false">'[1]2015'!$D$23</f>
        <v>257.522</v>
      </c>
      <c r="P74" s="21"/>
      <c r="Q74" s="22" t="n">
        <f aca="false">SUM(N74:P74)</f>
        <v>2281.634</v>
      </c>
      <c r="R74" s="22" t="n">
        <f aca="false">'[1]2015'!$D$26</f>
        <v>225.148</v>
      </c>
      <c r="S74" s="23" t="n">
        <f aca="false">SUM(R74+Q74+L74+F74)</f>
        <v>7450.373</v>
      </c>
      <c r="T74" s="27"/>
      <c r="U74" s="27"/>
      <c r="V74" s="28"/>
      <c r="W74" s="28"/>
      <c r="X74" s="28"/>
      <c r="Y74" s="28"/>
    </row>
    <row r="75" customFormat="false" ht="18" hidden="false" customHeight="true" outlineLevel="0" collapsed="false">
      <c r="A75" s="20" t="n">
        <v>2016</v>
      </c>
      <c r="B75" s="25" t="n">
        <f aca="false">'[1]2016'!$D$8</f>
        <v>37.962</v>
      </c>
      <c r="C75" s="25" t="n">
        <f aca="false">'[1]2016'!$D$9</f>
        <v>253.082</v>
      </c>
      <c r="D75" s="25" t="n">
        <f aca="false">'[1]2016'!$D$10</f>
        <v>51.731</v>
      </c>
      <c r="E75" s="21"/>
      <c r="F75" s="22" t="n">
        <f aca="false">SUM(B75:E75)</f>
        <v>342.775</v>
      </c>
      <c r="G75" s="25" t="n">
        <f aca="false">'[1]2016'!$D$14</f>
        <v>1290.965</v>
      </c>
      <c r="H75" s="25" t="n">
        <f aca="false">'[1]2016'!$D$15</f>
        <v>757.342</v>
      </c>
      <c r="I75" s="26" t="n">
        <f aca="false">'[1]2016'!$D$16</f>
        <v>66.205</v>
      </c>
      <c r="J75" s="25" t="n">
        <f aca="false">'[1]2016'!$D$17</f>
        <v>251.7</v>
      </c>
      <c r="K75" s="21"/>
      <c r="L75" s="22" t="n">
        <f aca="false">SUM(G75:K75)</f>
        <v>2366.212</v>
      </c>
      <c r="M75" s="22" t="n">
        <f aca="false">L75+F75</f>
        <v>2708.987</v>
      </c>
      <c r="N75" s="25" t="n">
        <f aca="false">'[1]2016'!$D$22</f>
        <v>2161.436</v>
      </c>
      <c r="O75" s="25" t="n">
        <f aca="false">'[1]2016'!$D$23</f>
        <v>460.934</v>
      </c>
      <c r="P75" s="21"/>
      <c r="Q75" s="22" t="n">
        <f aca="false">SUM(N75:P75)</f>
        <v>2622.37</v>
      </c>
      <c r="R75" s="22" t="n">
        <f aca="false">'[1]2016'!$D$26</f>
        <v>170.705</v>
      </c>
      <c r="S75" s="23" t="n">
        <f aca="false">SUM(R75+Q75+L75+F75)</f>
        <v>5502.062</v>
      </c>
      <c r="T75" s="27"/>
      <c r="U75" s="27"/>
      <c r="V75" s="28"/>
      <c r="W75" s="28"/>
      <c r="X75" s="28"/>
      <c r="Y75" s="28"/>
    </row>
    <row r="76" customFormat="false" ht="18" hidden="false" customHeight="true" outlineLevel="0" collapsed="false">
      <c r="A76" s="20" t="n">
        <v>2017</v>
      </c>
      <c r="B76" s="25" t="n">
        <f aca="false">'[1]2017'!$D$8</f>
        <v>38.143</v>
      </c>
      <c r="C76" s="25" t="n">
        <f aca="false">'[1]2017'!$D$9</f>
        <v>156.837</v>
      </c>
      <c r="D76" s="25" t="n">
        <f aca="false">'[1]2017'!$D$10</f>
        <v>47.054</v>
      </c>
      <c r="E76" s="21"/>
      <c r="F76" s="22" t="n">
        <f aca="false">SUM(B76:E76)</f>
        <v>242.034</v>
      </c>
      <c r="G76" s="25" t="n">
        <f aca="false">'[1]2017'!$D$14</f>
        <v>2024.37</v>
      </c>
      <c r="H76" s="25" t="n">
        <f aca="false">'[1]2017'!$D$15</f>
        <v>1300.181</v>
      </c>
      <c r="I76" s="26" t="n">
        <f aca="false">'[1]2017'!$D$16</f>
        <v>16.13</v>
      </c>
      <c r="J76" s="25" t="n">
        <f aca="false">'[1]2017'!$D$17</f>
        <v>428.772</v>
      </c>
      <c r="K76" s="21"/>
      <c r="L76" s="22" t="n">
        <f aca="false">SUM(G76:K76)</f>
        <v>3769.453</v>
      </c>
      <c r="M76" s="22" t="n">
        <f aca="false">L76+F76</f>
        <v>4011.487</v>
      </c>
      <c r="N76" s="25" t="n">
        <f aca="false">'[1]2017'!$D$22</f>
        <v>2104.807</v>
      </c>
      <c r="O76" s="25" t="n">
        <f aca="false">'[1]2017'!$D$23</f>
        <v>418.886</v>
      </c>
      <c r="P76" s="21"/>
      <c r="Q76" s="22" t="n">
        <f aca="false">SUM(N76:P76)</f>
        <v>2523.693</v>
      </c>
      <c r="R76" s="22" t="n">
        <f aca="false">'[1]2017'!$D$26</f>
        <v>234.153</v>
      </c>
      <c r="S76" s="23" t="n">
        <f aca="false">SUM(R76+Q76+L76+F76)</f>
        <v>6769.333</v>
      </c>
      <c r="T76" s="27"/>
      <c r="U76" s="27"/>
      <c r="V76" s="28"/>
      <c r="W76" s="28"/>
      <c r="X76" s="28"/>
      <c r="Y76" s="28"/>
    </row>
    <row r="77" customFormat="false" ht="18" hidden="false" customHeight="true" outlineLevel="0" collapsed="false">
      <c r="A77" s="20" t="n">
        <v>2018</v>
      </c>
      <c r="B77" s="25" t="n">
        <f aca="false">'[1]2018'!$D$8</f>
        <v>17.082</v>
      </c>
      <c r="C77" s="25" t="n">
        <f aca="false">'[1]2018'!$D$9</f>
        <v>209.266</v>
      </c>
      <c r="D77" s="25" t="n">
        <f aca="false">'[1]2018'!$D$10</f>
        <v>196.756</v>
      </c>
      <c r="E77" s="21"/>
      <c r="F77" s="22" t="n">
        <f aca="false">SUM(B77:E77)</f>
        <v>423.104</v>
      </c>
      <c r="G77" s="25" t="n">
        <f aca="false">'[1]2018'!$D$14</f>
        <v>1234.84</v>
      </c>
      <c r="H77" s="25" t="n">
        <f aca="false">'[1]2018'!$D$15</f>
        <v>1893.013</v>
      </c>
      <c r="I77" s="26" t="n">
        <f aca="false">'[1]2018'!$D$16</f>
        <v>58.353</v>
      </c>
      <c r="J77" s="25" t="n">
        <f aca="false">'[1]2018'!$D$17</f>
        <v>274.847</v>
      </c>
      <c r="K77" s="21"/>
      <c r="L77" s="22" t="n">
        <f aca="false">SUM(G77:K77)</f>
        <v>3461.053</v>
      </c>
      <c r="M77" s="22" t="n">
        <f aca="false">L77+F77</f>
        <v>3884.157</v>
      </c>
      <c r="N77" s="25" t="n">
        <f aca="false">'[1]2018'!$D$22</f>
        <v>3164.141</v>
      </c>
      <c r="O77" s="25" t="n">
        <f aca="false">'[1]2018'!$D$23</f>
        <v>586.926</v>
      </c>
      <c r="P77" s="21"/>
      <c r="Q77" s="22" t="n">
        <f aca="false">SUM(N77:P77)</f>
        <v>3751.067</v>
      </c>
      <c r="R77" s="22" t="n">
        <f aca="false">'[1]2018'!$D$26</f>
        <v>307.203</v>
      </c>
      <c r="S77" s="23" t="n">
        <f aca="false">SUM(R77+Q77+L77+F77)</f>
        <v>7942.427</v>
      </c>
      <c r="T77" s="27"/>
      <c r="U77" s="27"/>
      <c r="V77" s="28"/>
      <c r="W77" s="28"/>
      <c r="X77" s="28"/>
      <c r="Y77" s="28"/>
    </row>
    <row r="78" customFormat="false" ht="18" hidden="false" customHeight="true" outlineLevel="0" collapsed="false">
      <c r="A78" s="20" t="n">
        <v>2019</v>
      </c>
      <c r="B78" s="25" t="n">
        <f aca="false">'[1]2019'!$D$8</f>
        <v>22.352</v>
      </c>
      <c r="C78" s="25" t="n">
        <f aca="false">'[1]2019'!$D$9</f>
        <v>265.092</v>
      </c>
      <c r="D78" s="25" t="n">
        <f aca="false">'[1]2019'!$D$10</f>
        <v>220.681</v>
      </c>
      <c r="E78" s="21"/>
      <c r="F78" s="22" t="n">
        <f aca="false">SUM(B78:E78)</f>
        <v>508.125</v>
      </c>
      <c r="G78" s="25" t="n">
        <f aca="false">'[1]2019'!$D$14</f>
        <v>1687.29</v>
      </c>
      <c r="H78" s="25" t="n">
        <f aca="false">'[1]2019'!$D$15</f>
        <v>1034.362</v>
      </c>
      <c r="I78" s="26" t="n">
        <f aca="false">'[1]2019'!$D$16</f>
        <v>33.59</v>
      </c>
      <c r="J78" s="25" t="n">
        <f aca="false">'[1]2019'!$D$17</f>
        <v>477.889</v>
      </c>
      <c r="K78" s="21"/>
      <c r="L78" s="22" t="n">
        <f aca="false">SUM(G78:K78)</f>
        <v>3233.131</v>
      </c>
      <c r="M78" s="22" t="n">
        <f aca="false">L78+F78</f>
        <v>3741.256</v>
      </c>
      <c r="N78" s="25" t="n">
        <f aca="false">'[1]2019'!$D$22</f>
        <v>4557.452</v>
      </c>
      <c r="O78" s="25" t="n">
        <f aca="false">'[1]2019'!$D$23</f>
        <v>858.147</v>
      </c>
      <c r="P78" s="21"/>
      <c r="Q78" s="22" t="n">
        <f aca="false">SUM(N78:P78)</f>
        <v>5415.599</v>
      </c>
      <c r="R78" s="22" t="n">
        <f aca="false">'[1]2019'!$D$26</f>
        <v>247.687</v>
      </c>
      <c r="S78" s="23" t="n">
        <f aca="false">SUM(R78+Q78+L78+F78)</f>
        <v>9404.542</v>
      </c>
      <c r="T78" s="27"/>
      <c r="U78" s="27"/>
      <c r="V78" s="28"/>
      <c r="W78" s="28"/>
      <c r="X78" s="28"/>
      <c r="Y78" s="28"/>
    </row>
    <row r="79" s="32" customFormat="true" ht="18" hidden="false" customHeight="true" outlineLevel="0" collapsed="false">
      <c r="A79" s="29" t="n">
        <v>2020</v>
      </c>
      <c r="B79" s="26" t="n">
        <f aca="false">'[1]2020'!$D$8</f>
        <v>16.512</v>
      </c>
      <c r="C79" s="26" t="n">
        <f aca="false">'[1]2020'!$D$9</f>
        <v>95.571</v>
      </c>
      <c r="D79" s="26" t="n">
        <f aca="false">'[1]2020'!$D$10</f>
        <v>16.558</v>
      </c>
      <c r="E79" s="21"/>
      <c r="F79" s="22" t="n">
        <f aca="false">SUM(B79:E79)</f>
        <v>128.641</v>
      </c>
      <c r="G79" s="26" t="n">
        <f aca="false">'[1]2020'!$D$14</f>
        <v>1283.658</v>
      </c>
      <c r="H79" s="26" t="n">
        <f aca="false">'[1]2020'!$D$15</f>
        <v>335.273</v>
      </c>
      <c r="I79" s="26" t="str">
        <f aca="false">'[1]2020'!$D$16</f>
        <v>na</v>
      </c>
      <c r="J79" s="26" t="str">
        <f aca="false">'[1]2020'!$D$17</f>
        <v>na</v>
      </c>
      <c r="K79" s="21"/>
      <c r="L79" s="22" t="n">
        <v>1908</v>
      </c>
      <c r="M79" s="22" t="n">
        <f aca="false">L79+F79</f>
        <v>2036.641</v>
      </c>
      <c r="N79" s="26" t="n">
        <f aca="false">'[1]2020'!$D$22</f>
        <v>3665.121</v>
      </c>
      <c r="O79" s="26" t="n">
        <f aca="false">'[1]2020'!$D$23</f>
        <v>385.287</v>
      </c>
      <c r="P79" s="21"/>
      <c r="Q79" s="22" t="n">
        <f aca="false">SUM(N79:P79)</f>
        <v>4050.408</v>
      </c>
      <c r="R79" s="22" t="n">
        <f aca="false">'[1]2020'!$D$26</f>
        <v>226.146</v>
      </c>
      <c r="S79" s="23" t="n">
        <f aca="false">SUM(R79+Q79+L79+F79)</f>
        <v>6313.195</v>
      </c>
      <c r="T79" s="30"/>
      <c r="U79" s="30"/>
      <c r="V79" s="31"/>
      <c r="W79" s="31"/>
      <c r="X79" s="31"/>
      <c r="Y79" s="31"/>
    </row>
    <row r="80" s="32" customFormat="true" ht="18" hidden="false" customHeight="true" outlineLevel="0" collapsed="false">
      <c r="A80" s="20" t="n">
        <v>2021</v>
      </c>
      <c r="B80" s="33" t="n">
        <v>16.5</v>
      </c>
      <c r="C80" s="33" t="n">
        <v>93.2</v>
      </c>
      <c r="D80" s="33" t="n">
        <v>40.36</v>
      </c>
      <c r="E80" s="21"/>
      <c r="F80" s="22" t="n">
        <v>150.06</v>
      </c>
      <c r="G80" s="26" t="n">
        <v>3434.8</v>
      </c>
      <c r="H80" s="26" t="n">
        <v>624.72</v>
      </c>
      <c r="I80" s="33" t="n">
        <v>18.868</v>
      </c>
      <c r="J80" s="33" t="n">
        <v>355.93</v>
      </c>
      <c r="K80" s="21"/>
      <c r="L80" s="22" t="n">
        <v>4434.318</v>
      </c>
      <c r="M80" s="22" t="n">
        <v>4584.378</v>
      </c>
      <c r="N80" s="26" t="n">
        <v>2962.42</v>
      </c>
      <c r="O80" s="26" t="n">
        <v>748.07</v>
      </c>
      <c r="P80" s="21"/>
      <c r="Q80" s="22" t="n">
        <v>3710.49</v>
      </c>
      <c r="R80" s="22" t="n">
        <v>607.53</v>
      </c>
      <c r="S80" s="23" t="n">
        <v>8902.398</v>
      </c>
      <c r="T80" s="30"/>
      <c r="U80" s="30"/>
      <c r="V80" s="31"/>
      <c r="W80" s="31"/>
      <c r="X80" s="31"/>
      <c r="Y80" s="31"/>
    </row>
    <row r="81" s="32" customFormat="true" ht="18" hidden="false" customHeight="true" outlineLevel="0" collapsed="false">
      <c r="A81" s="20" t="n">
        <v>2022</v>
      </c>
      <c r="B81" s="33" t="n">
        <v>6.6</v>
      </c>
      <c r="C81" s="33" t="n">
        <v>200.4</v>
      </c>
      <c r="D81" s="33" t="n">
        <v>197.4</v>
      </c>
      <c r="E81" s="21"/>
      <c r="F81" s="22" t="n">
        <v>404.4</v>
      </c>
      <c r="G81" s="33" t="n">
        <v>2345.2</v>
      </c>
      <c r="H81" s="33" t="n">
        <v>718.8</v>
      </c>
      <c r="I81" s="26" t="s">
        <v>22</v>
      </c>
      <c r="J81" s="26" t="s">
        <v>22</v>
      </c>
      <c r="K81" s="21"/>
      <c r="L81" s="34" t="n">
        <v>3313.8</v>
      </c>
      <c r="M81" s="34" t="n">
        <v>3718.2</v>
      </c>
      <c r="N81" s="33" t="n">
        <v>3686.7</v>
      </c>
      <c r="O81" s="33" t="n">
        <v>648.3</v>
      </c>
      <c r="P81" s="21"/>
      <c r="Q81" s="22" t="n">
        <v>4335</v>
      </c>
      <c r="R81" s="22" t="n">
        <v>2379.2</v>
      </c>
      <c r="S81" s="23" t="n">
        <v>10432.4</v>
      </c>
      <c r="T81" s="30"/>
      <c r="U81" s="30"/>
      <c r="V81" s="31"/>
      <c r="W81" s="31"/>
      <c r="X81" s="31"/>
      <c r="Y81" s="31"/>
    </row>
    <row r="82" s="32" customFormat="true" ht="18" hidden="false" customHeight="true" outlineLevel="0" collapsed="false">
      <c r="A82" s="20" t="n">
        <v>2023</v>
      </c>
      <c r="B82" s="35" t="n">
        <v>3.726</v>
      </c>
      <c r="C82" s="35" t="n">
        <v>217.769</v>
      </c>
      <c r="D82" s="36" t="n">
        <v>16.065</v>
      </c>
      <c r="F82" s="37" t="n">
        <v>237.559</v>
      </c>
      <c r="G82" s="26" t="s">
        <v>22</v>
      </c>
      <c r="H82" s="26" t="n">
        <v>855.951</v>
      </c>
      <c r="I82" s="26" t="s">
        <v>22</v>
      </c>
      <c r="J82" s="26" t="n">
        <v>331.227</v>
      </c>
      <c r="K82" s="21"/>
      <c r="L82" s="22" t="n">
        <v>4431.46</v>
      </c>
      <c r="M82" s="38" t="n">
        <v>4669.02</v>
      </c>
      <c r="N82" s="26" t="n">
        <v>3417.566</v>
      </c>
      <c r="O82" s="26" t="n">
        <v>319.621</v>
      </c>
      <c r="P82" s="21"/>
      <c r="Q82" s="22" t="n">
        <v>3737.187</v>
      </c>
      <c r="R82" s="22" t="n">
        <v>1196.556</v>
      </c>
      <c r="S82" s="23" t="n">
        <v>9602.763</v>
      </c>
      <c r="T82" s="30"/>
      <c r="U82" s="30"/>
      <c r="V82" s="31"/>
      <c r="W82" s="31"/>
      <c r="X82" s="31"/>
      <c r="Y82" s="31"/>
    </row>
    <row r="83" customFormat="false" ht="18" hidden="false" customHeight="true" outlineLevel="0" collapsed="false">
      <c r="A83" s="39" t="s">
        <v>14</v>
      </c>
      <c r="B83" s="40" t="n">
        <f aca="false">SUM(B7:B79)</f>
        <v>4597.994</v>
      </c>
      <c r="C83" s="40" t="n">
        <f aca="false">SUM(C7:C79)</f>
        <v>17383.372</v>
      </c>
      <c r="D83" s="40" t="n">
        <f aca="false">SUM(D7:D79)</f>
        <v>14778.24</v>
      </c>
      <c r="E83" s="40" t="n">
        <f aca="false">SUM(E7:E79)</f>
        <v>41</v>
      </c>
      <c r="F83" s="41" t="n">
        <f aca="false">SUM(F7:F79)</f>
        <v>36800.606</v>
      </c>
      <c r="G83" s="40" t="n">
        <f aca="false">SUM(G7:G79)</f>
        <v>45476.089</v>
      </c>
      <c r="H83" s="40" t="n">
        <f aca="false">SUM(H7:H79)</f>
        <v>26171.179</v>
      </c>
      <c r="I83" s="40" t="n">
        <f aca="false">SUM(I7:I79)</f>
        <v>349.596</v>
      </c>
      <c r="J83" s="40" t="n">
        <f aca="false">SUM(J7:J79)</f>
        <v>7008.48</v>
      </c>
      <c r="K83" s="40" t="n">
        <f aca="false">SUM(K7:K79)</f>
        <v>52.3</v>
      </c>
      <c r="L83" s="41" t="n">
        <f aca="false">SUM(L7:L79)</f>
        <v>79346.713</v>
      </c>
      <c r="M83" s="41" t="n">
        <f aca="false">SUM(M7:M79)</f>
        <v>116147.319</v>
      </c>
      <c r="N83" s="40" t="n">
        <f aca="false">SUM(N7:N79)</f>
        <v>39999.7094143438</v>
      </c>
      <c r="O83" s="40" t="n">
        <f aca="false">SUM(O7:O79)</f>
        <v>9241.37068565618</v>
      </c>
      <c r="P83" s="40" t="n">
        <f aca="false">SUM(P7:P79)</f>
        <v>50.8</v>
      </c>
      <c r="Q83" s="41" t="n">
        <f aca="false">SUM(Q7:Q79)</f>
        <v>49291.8801</v>
      </c>
      <c r="R83" s="41" t="n">
        <f aca="false">SUM(R7:R79)</f>
        <v>19693.564</v>
      </c>
      <c r="S83" s="41" t="n">
        <f aca="false">SUM(S7:S79)</f>
        <v>185132.7631</v>
      </c>
    </row>
    <row r="84" customFormat="false" ht="18" hidden="false" customHeight="true" outlineLevel="0" collapsed="false">
      <c r="A84" s="39"/>
      <c r="B84" s="21"/>
      <c r="C84" s="21"/>
      <c r="D84" s="21"/>
      <c r="E84" s="21"/>
      <c r="F84" s="23"/>
      <c r="G84" s="21"/>
      <c r="H84" s="21"/>
      <c r="I84" s="21"/>
      <c r="J84" s="21"/>
      <c r="K84" s="21"/>
      <c r="L84" s="23"/>
      <c r="M84" s="23"/>
      <c r="N84" s="21"/>
      <c r="O84" s="21"/>
      <c r="P84" s="21"/>
      <c r="Q84" s="23"/>
      <c r="R84" s="23"/>
      <c r="S84" s="23"/>
    </row>
    <row r="85" customFormat="false" ht="18" hidden="false" customHeight="true" outlineLevel="0" collapsed="false">
      <c r="A85" s="42" t="s">
        <v>23</v>
      </c>
      <c r="B85" s="21"/>
      <c r="C85" s="21"/>
      <c r="D85" s="21"/>
      <c r="E85" s="21"/>
      <c r="F85" s="23"/>
      <c r="G85" s="21"/>
      <c r="H85" s="21"/>
      <c r="I85" s="21"/>
      <c r="J85" s="21"/>
      <c r="K85" s="21"/>
      <c r="L85" s="23"/>
      <c r="M85" s="23"/>
      <c r="N85" s="21"/>
      <c r="O85" s="21"/>
      <c r="P85" s="21"/>
      <c r="Q85" s="23"/>
      <c r="R85" s="23"/>
      <c r="S85" s="23"/>
    </row>
    <row r="86" customFormat="false" ht="18" hidden="false" customHeight="true" outlineLevel="0" collapsed="false">
      <c r="A86" s="42" t="s">
        <v>24</v>
      </c>
      <c r="B86" s="43"/>
      <c r="C86" s="43"/>
      <c r="D86" s="43"/>
      <c r="E86" s="43"/>
      <c r="F86" s="15"/>
      <c r="G86" s="43"/>
      <c r="H86" s="43"/>
      <c r="I86" s="43"/>
      <c r="J86" s="43"/>
      <c r="K86" s="43"/>
      <c r="L86" s="15"/>
      <c r="M86" s="15"/>
      <c r="N86" s="43"/>
      <c r="O86" s="43"/>
      <c r="P86" s="43"/>
      <c r="Q86" s="15"/>
      <c r="R86" s="44"/>
      <c r="S86" s="44"/>
    </row>
    <row r="87" customFormat="false" ht="18" hidden="false" customHeight="true" outlineLevel="0" collapsed="false">
      <c r="A87" s="20" t="s">
        <v>25</v>
      </c>
      <c r="M87" s="15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5" right="0.5" top="0.859722222222222" bottom="1" header="0.511811023622047" footer="0.5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October 2021&amp;R&amp;16Table 4.5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"/>
    </sheetView>
  </sheetViews>
  <sheetFormatPr defaultColWidth="9.28515625" defaultRowHeight="10.15" zeroHeight="false" outlineLevelRow="0" outlineLevelCol="0"/>
  <cols>
    <col collapsed="false" customWidth="true" hidden="false" outlineLevel="0" max="4" min="4" style="0" width="9.82"/>
  </cols>
  <sheetData>
    <row r="7" customFormat="false" ht="10.15" hidden="false" customHeight="false" outlineLevel="0" collapsed="false">
      <c r="D7" s="45" t="s">
        <v>26</v>
      </c>
      <c r="E7" s="45" t="s">
        <v>27</v>
      </c>
      <c r="F7" s="45" t="s">
        <v>28</v>
      </c>
      <c r="G7" s="45" t="s">
        <v>29</v>
      </c>
      <c r="H7" s="45" t="s">
        <v>30</v>
      </c>
    </row>
    <row r="8" customFormat="false" ht="15" hidden="false" customHeight="false" outlineLevel="0" collapsed="false">
      <c r="C8" s="20" t="n">
        <v>2010</v>
      </c>
      <c r="D8" s="22" t="n">
        <v>7073.2</v>
      </c>
      <c r="E8" s="0" t="n">
        <v>465.6</v>
      </c>
      <c r="F8" s="0" t="n">
        <v>1310</v>
      </c>
      <c r="G8" s="0" t="n">
        <v>2143.1</v>
      </c>
      <c r="H8" s="0" t="n">
        <v>4930.1</v>
      </c>
      <c r="I8" s="0" t="n">
        <f aca="false">SUM(G8:H8)</f>
        <v>7073.2</v>
      </c>
    </row>
    <row r="9" customFormat="false" ht="15" hidden="false" customHeight="false" outlineLevel="0" collapsed="false">
      <c r="C9" s="20" t="n">
        <v>2011</v>
      </c>
      <c r="D9" s="22" t="n">
        <v>6681.673</v>
      </c>
      <c r="E9" s="0" t="n">
        <v>444.293</v>
      </c>
      <c r="F9" s="0" t="n">
        <v>1358.202</v>
      </c>
      <c r="G9" s="0" t="n">
        <v>1455.852</v>
      </c>
      <c r="H9" s="0" t="n">
        <v>5225.821</v>
      </c>
      <c r="I9" s="0" t="n">
        <f aca="false">SUM(G9:H9)</f>
        <v>6681.673</v>
      </c>
    </row>
    <row r="10" customFormat="false" ht="15" hidden="false" customHeight="false" outlineLevel="0" collapsed="false">
      <c r="C10" s="20" t="n">
        <v>2012</v>
      </c>
      <c r="D10" s="22" t="n">
        <v>5236.566</v>
      </c>
      <c r="E10" s="0" t="n">
        <v>238.48</v>
      </c>
      <c r="F10" s="0" t="n">
        <v>1607.51520381205</v>
      </c>
      <c r="G10" s="0" t="n">
        <v>849.06</v>
      </c>
      <c r="H10" s="0" t="n">
        <v>4387.506</v>
      </c>
      <c r="I10" s="0" t="n">
        <f aca="false">SUM(G10:H10)</f>
        <v>5236.566</v>
      </c>
    </row>
    <row r="11" customFormat="false" ht="15" hidden="false" customHeight="false" outlineLevel="0" collapsed="false">
      <c r="C11" s="20" t="n">
        <v>2013</v>
      </c>
      <c r="D11" s="22" t="n">
        <v>5742.77</v>
      </c>
      <c r="E11" s="0" t="n">
        <v>385.095</v>
      </c>
      <c r="F11" s="0" t="n">
        <v>1905.99821053177</v>
      </c>
      <c r="G11" s="0" t="n">
        <v>1208.719</v>
      </c>
      <c r="H11" s="0" t="n">
        <v>4534.051</v>
      </c>
      <c r="I11" s="0" t="n">
        <f aca="false">SUM(G11:H11)</f>
        <v>5742.77</v>
      </c>
    </row>
    <row r="12" customFormat="false" ht="15" hidden="false" customHeight="false" outlineLevel="0" collapsed="false">
      <c r="C12" s="20" t="n">
        <v>2014</v>
      </c>
      <c r="D12" s="22" t="n">
        <v>7311.162</v>
      </c>
      <c r="E12" s="0" t="n">
        <v>740.748</v>
      </c>
      <c r="F12" s="0" t="n">
        <v>2198.625</v>
      </c>
      <c r="G12" s="0" t="n">
        <v>1259.565</v>
      </c>
      <c r="H12" s="0" t="n">
        <v>6051.597</v>
      </c>
      <c r="I12" s="0" t="n">
        <f aca="false">SUM(G12:H12)</f>
        <v>7311.162</v>
      </c>
    </row>
    <row r="13" customFormat="false" ht="15" hidden="false" customHeight="false" outlineLevel="0" collapsed="false">
      <c r="C13" s="20" t="n">
        <v>2015</v>
      </c>
      <c r="D13" s="22" t="n">
        <v>4943.591</v>
      </c>
      <c r="E13" s="0" t="n">
        <v>225.148</v>
      </c>
      <c r="F13" s="0" t="n">
        <v>2024.112</v>
      </c>
      <c r="G13" s="0" t="n">
        <v>515.651</v>
      </c>
      <c r="H13" s="0" t="n">
        <v>4427.94</v>
      </c>
      <c r="I13" s="0" t="n">
        <f aca="false">SUM(G13:H13)</f>
        <v>4943.591</v>
      </c>
    </row>
    <row r="14" customFormat="false" ht="15" hidden="false" customHeight="false" outlineLevel="0" collapsed="false">
      <c r="C14" s="20" t="n">
        <v>2016</v>
      </c>
      <c r="D14" s="22" t="n">
        <v>2708.987</v>
      </c>
      <c r="E14" s="0" t="n">
        <v>170.705</v>
      </c>
      <c r="F14" s="0" t="n">
        <v>2161.436</v>
      </c>
      <c r="G14" s="0" t="n">
        <v>342.775</v>
      </c>
      <c r="H14" s="0" t="n">
        <v>2366.212</v>
      </c>
      <c r="I14" s="0" t="n">
        <f aca="false">SUM(G14:H14)</f>
        <v>2708.987</v>
      </c>
    </row>
    <row r="15" customFormat="false" ht="15" hidden="false" customHeight="false" outlineLevel="0" collapsed="false">
      <c r="C15" s="20" t="n">
        <v>2017</v>
      </c>
      <c r="D15" s="22" t="n">
        <v>4011.487</v>
      </c>
      <c r="E15" s="0" t="n">
        <v>234.153</v>
      </c>
      <c r="F15" s="0" t="n">
        <v>2104.807</v>
      </c>
      <c r="G15" s="0" t="n">
        <v>242.034</v>
      </c>
      <c r="H15" s="0" t="n">
        <v>3769.453</v>
      </c>
      <c r="I15" s="0" t="n">
        <f aca="false">SUM(G15:H15)</f>
        <v>4011.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20:16:38Z</dcterms:created>
  <dc:creator>Stephen Rodrigues</dc:creator>
  <dc:description/>
  <dc:language>en-US</dc:language>
  <cp:lastModifiedBy>Khairy, Mahmoud</cp:lastModifiedBy>
  <cp:lastPrinted>2021-10-12T18:17:07Z</cp:lastPrinted>
  <dcterms:modified xsi:type="dcterms:W3CDTF">2025-03-21T2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">
    <vt:lpwstr/>
  </property>
  <property fmtid="{D5CDD505-2E9C-101B-9397-08002B2CF9AE}" pid="3" name="FileSource">
    <vt:lpwstr/>
  </property>
  <property fmtid="{D5CDD505-2E9C-101B-9397-08002B2CF9AE}" pid="4" name="Path(ifavailable)">
    <vt:lpwstr>, </vt:lpwstr>
  </property>
  <property fmtid="{D5CDD505-2E9C-101B-9397-08002B2CF9AE}" pid="5" name="TaxCatchAll">
    <vt:lpwstr/>
  </property>
  <property fmtid="{D5CDD505-2E9C-101B-9397-08002B2CF9AE}" pid="6" name="Topic">
    <vt:lpwstr/>
  </property>
  <property fmtid="{D5CDD505-2E9C-101B-9397-08002B2CF9AE}" pid="7" name="lcf76f155ced4ddcb4097134ff3c332f">
    <vt:lpwstr/>
  </property>
</Properties>
</file>