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7:$S$40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NET CASH EXPENDITURES OF THE PETROLEUM INDUSTRY</t>
  </si>
  <si>
    <t xml:space="preserve">Million dollars</t>
  </si>
  <si>
    <t xml:space="preserve">1995-2023</t>
  </si>
  <si>
    <t xml:space="preserve">Offshore Nova Scotia</t>
  </si>
  <si>
    <t xml:space="preserve">EXPLORATION**</t>
  </si>
  <si>
    <t xml:space="preserve">DEVELOPMENT**</t>
  </si>
  <si>
    <t xml:space="preserve">CAPITAL EXPENDITURES</t>
  </si>
  <si>
    <t xml:space="preserve">OPERATING</t>
  </si>
  <si>
    <t xml:space="preserve">ROYALTIES*</t>
  </si>
  <si>
    <t xml:space="preserve">TOTAL</t>
  </si>
  <si>
    <t xml:space="preserve">Geological &amp; Geophysical</t>
  </si>
  <si>
    <t xml:space="preserve">Drilling</t>
  </si>
  <si>
    <t xml:space="preserve"> Land</t>
  </si>
  <si>
    <t xml:space="preserve"> Other</t>
  </si>
  <si>
    <t xml:space="preserve">Total</t>
  </si>
  <si>
    <t xml:space="preserve">Field equipment</t>
  </si>
  <si>
    <t xml:space="preserve">EOR</t>
  </si>
  <si>
    <t xml:space="preserve">Gas Plants</t>
  </si>
  <si>
    <t xml:space="preserve">Other</t>
  </si>
  <si>
    <t xml:space="preserve">Wells &amp; flow lines</t>
  </si>
  <si>
    <t xml:space="preserve">* Net of incentive credits.** Before PIP grants</t>
  </si>
  <si>
    <t xml:space="preserve">Note: Prior to 1995, Newfoundland &amp; Nova Scotia Offshore combined into Eastcoast Offshore on Table 4.11a</t>
  </si>
  <si>
    <t xml:space="preserve">Note: Net Cash Expenditures, except for royalties, do not include inter-industry transac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\ ###\ ###"/>
    <numFmt numFmtId="167" formatCode="#,##0.0"/>
    <numFmt numFmtId="168" formatCode="_(* #,##0.00_);_(* \(#,##0.00\);_(* \-??_);_(@_)"/>
    <numFmt numFmtId="169" formatCode="#\ ###\ ###\ ###"/>
    <numFmt numFmtId="170" formatCode="_(* #,##0_);_(* \(#,##0\);_(* \-??_);_(@_)"/>
    <numFmt numFmtId="171" formatCode="_(* #,##0.000_);_(* \(#,##0.0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b val="true"/>
      <sz val="12"/>
      <name val="Arial MT"/>
      <family val="0"/>
    </font>
    <font>
      <b val="true"/>
      <sz val="12"/>
      <name val="Arial MT"/>
      <family val="2"/>
    </font>
    <font>
      <b val="true"/>
      <sz val="12"/>
      <name val="Arial"/>
      <family val="2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pp.sharepoint.com/sites/FiscalTeam/Shared%2520Documents/Stats%2520Handbook/4%2520Expenditures%2520&amp;%2520Revenue/04-01%20Net%20Cash%20Expenditures%20by%20Provi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6"/>
      <sheetName val="2017"/>
      <sheetName val="2018"/>
      <sheetName val="2019"/>
      <sheetName val="2020"/>
      <sheetName val="2021"/>
      <sheetName val="2022"/>
    </sheetNames>
    <sheetDataSet>
      <sheetData sheetId="0">
        <row r="8">
          <cell r="K8">
            <v>0</v>
          </cell>
        </row>
        <row r="9">
          <cell r="K9">
            <v>0.264</v>
          </cell>
        </row>
        <row r="10">
          <cell r="K10">
            <v>0</v>
          </cell>
        </row>
        <row r="14">
          <cell r="K14">
            <v>0</v>
          </cell>
        </row>
        <row r="15">
          <cell r="K15">
            <v>1.383</v>
          </cell>
        </row>
        <row r="16">
          <cell r="K16">
            <v>0</v>
          </cell>
        </row>
        <row r="17">
          <cell r="K17">
            <v>5.427</v>
          </cell>
        </row>
        <row r="22">
          <cell r="K22">
            <v>253.604</v>
          </cell>
        </row>
        <row r="23">
          <cell r="K23">
            <v>50.295</v>
          </cell>
        </row>
        <row r="26">
          <cell r="K26">
            <v>15.495</v>
          </cell>
        </row>
        <row r="28">
          <cell r="K28">
            <v>326.468</v>
          </cell>
        </row>
      </sheetData>
      <sheetData sheetId="1">
        <row r="9">
          <cell r="K9">
            <v>0</v>
          </cell>
        </row>
        <row r="10">
          <cell r="K10">
            <v>0</v>
          </cell>
        </row>
        <row r="14">
          <cell r="K14">
            <v>0</v>
          </cell>
        </row>
        <row r="15">
          <cell r="K15">
            <v>0.169</v>
          </cell>
        </row>
        <row r="16">
          <cell r="K16">
            <v>0</v>
          </cell>
        </row>
        <row r="17">
          <cell r="K17">
            <v>0</v>
          </cell>
        </row>
        <row r="22">
          <cell r="K22">
            <v>111.017</v>
          </cell>
        </row>
        <row r="23">
          <cell r="K23">
            <v>89.888</v>
          </cell>
        </row>
        <row r="26">
          <cell r="K26">
            <v>9.87</v>
          </cell>
        </row>
        <row r="28">
          <cell r="K28">
            <v>210.944</v>
          </cell>
        </row>
      </sheetData>
      <sheetData sheetId="2"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4">
          <cell r="K14">
            <v>0</v>
          </cell>
        </row>
        <row r="15">
          <cell r="K15">
            <v>0.006</v>
          </cell>
        </row>
        <row r="16">
          <cell r="K16">
            <v>0</v>
          </cell>
        </row>
        <row r="17">
          <cell r="K17">
            <v>0</v>
          </cell>
        </row>
        <row r="22">
          <cell r="K22">
            <v>87.119</v>
          </cell>
        </row>
        <row r="23">
          <cell r="K23">
            <v>86.798</v>
          </cell>
        </row>
        <row r="26">
          <cell r="K26">
            <v>11.095</v>
          </cell>
        </row>
        <row r="28">
          <cell r="K28">
            <v>185.018</v>
          </cell>
        </row>
      </sheetData>
      <sheetData sheetId="3"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4">
          <cell r="K14">
            <v>0</v>
          </cell>
        </row>
        <row r="15">
          <cell r="K15" t="str">
            <v>na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 t="str">
            <v>na</v>
          </cell>
        </row>
        <row r="19">
          <cell r="K19" t="str">
            <v>na</v>
          </cell>
        </row>
        <row r="22">
          <cell r="K22">
            <v>90.142</v>
          </cell>
        </row>
        <row r="23">
          <cell r="K23">
            <v>63.326</v>
          </cell>
        </row>
        <row r="26">
          <cell r="K26">
            <v>5.954</v>
          </cell>
        </row>
        <row r="28">
          <cell r="K28">
            <v>160.312</v>
          </cell>
        </row>
      </sheetData>
      <sheetData sheetId="4">
        <row r="9">
          <cell r="K9">
            <v>0</v>
          </cell>
        </row>
        <row r="10">
          <cell r="K10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2">
          <cell r="K22" t="str">
            <v>na</v>
          </cell>
        </row>
        <row r="23">
          <cell r="K23" t="str">
            <v>na</v>
          </cell>
        </row>
        <row r="24">
          <cell r="K24">
            <v>75.236</v>
          </cell>
        </row>
        <row r="26">
          <cell r="K26">
            <v>0</v>
          </cell>
        </row>
        <row r="28">
          <cell r="K28">
            <v>75.236</v>
          </cell>
        </row>
      </sheetData>
      <sheetData sheetId="5">
        <row r="9">
          <cell r="K9" t="str">
            <v>na</v>
          </cell>
        </row>
        <row r="10">
          <cell r="K10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 t="str">
            <v>na</v>
          </cell>
        </row>
        <row r="22">
          <cell r="K22" t="str">
            <v>na</v>
          </cell>
        </row>
        <row r="23">
          <cell r="K23" t="str">
            <v>na</v>
          </cell>
        </row>
        <row r="24">
          <cell r="K24">
            <v>29.542</v>
          </cell>
        </row>
        <row r="26">
          <cell r="K26">
            <v>0</v>
          </cell>
        </row>
        <row r="28">
          <cell r="K28">
            <v>29.544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K25" activeCellId="0" sqref="K2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2" width="23.33"/>
    <col collapsed="false" customWidth="true" hidden="false" outlineLevel="0" max="4" min="3" style="3" width="18.65"/>
    <col collapsed="false" customWidth="true" hidden="false" outlineLevel="0" max="5" min="5" style="3" width="17.33"/>
    <col collapsed="false" customWidth="true" hidden="false" outlineLevel="0" max="6" min="6" style="3" width="18.65"/>
    <col collapsed="false" customWidth="true" hidden="false" outlineLevel="0" max="7" min="7" style="3" width="25.16"/>
    <col collapsed="false" customWidth="true" hidden="false" outlineLevel="0" max="8" min="8" style="3" width="22.15"/>
    <col collapsed="false" customWidth="true" hidden="false" outlineLevel="0" max="10" min="9" style="3" width="17.33"/>
    <col collapsed="false" customWidth="true" hidden="false" outlineLevel="0" max="11" min="11" style="3" width="16.49"/>
    <col collapsed="false" customWidth="true" hidden="false" outlineLevel="0" max="12" min="12" style="3" width="18.65"/>
    <col collapsed="false" customWidth="true" hidden="false" outlineLevel="0" max="13" min="13" style="3" width="33.65"/>
    <col collapsed="false" customWidth="true" hidden="false" outlineLevel="0" max="14" min="14" style="3" width="18.99"/>
    <col collapsed="false" customWidth="true" hidden="false" outlineLevel="0" max="15" min="15" style="3" width="18.65"/>
    <col collapsed="false" customWidth="true" hidden="false" outlineLevel="0" max="16" min="16" style="3" width="16.49"/>
    <col collapsed="false" customWidth="true" hidden="false" outlineLevel="0" max="17" min="17" style="3" width="18.65"/>
    <col collapsed="false" customWidth="true" hidden="false" outlineLevel="0" max="18" min="18" style="3" width="23.49"/>
    <col collapsed="false" customWidth="true" hidden="false" outlineLevel="0" max="19" min="19" style="3" width="20.82"/>
    <col collapsed="false" customWidth="false" hidden="false" outlineLevel="0" max="20" min="20" style="4" width="9.33"/>
    <col collapsed="false" customWidth="true" hidden="false" outlineLevel="0" max="21" min="21" style="4" width="24.65"/>
    <col collapsed="false" customWidth="false" hidden="false" outlineLevel="0" max="257" min="22" style="4" width="9.3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7" t="s">
        <v>3</v>
      </c>
      <c r="B4" s="8" t="str">
        <f aca="false">B5&amp;" - "&amp;B5</f>
        <v>EXPLORATION** - EXPLORATION**</v>
      </c>
      <c r="C4" s="8" t="str">
        <f aca="false">C5&amp;" - "&amp;C5</f>
        <v>EXPLORATION** - EXPLORATION**</v>
      </c>
      <c r="D4" s="8" t="str">
        <f aca="false">D5&amp;" - "&amp;D5</f>
        <v>EXPLORATION** - EXPLORATION**</v>
      </c>
      <c r="E4" s="8" t="str">
        <f aca="false">E5&amp;" - "&amp;E5</f>
        <v>EXPLORATION** - EXPLORATION**</v>
      </c>
      <c r="F4" s="8" t="str">
        <f aca="false">F5&amp;" - "&amp;F5</f>
        <v>EXPLORATION** - EXPLORATION**</v>
      </c>
      <c r="G4" s="8" t="str">
        <f aca="false">G5&amp;" - "&amp;G5</f>
        <v>DEVELOPMENT** - DEVELOPMENT**</v>
      </c>
      <c r="H4" s="8" t="str">
        <f aca="false">H5&amp;" - "&amp;H5</f>
        <v>DEVELOPMENT** - DEVELOPMENT**</v>
      </c>
      <c r="I4" s="8" t="str">
        <f aca="false">I5&amp;" - "&amp;I5</f>
        <v>DEVELOPMENT** - DEVELOPMENT**</v>
      </c>
      <c r="J4" s="8" t="str">
        <f aca="false">J5&amp;" - "&amp;J5</f>
        <v>DEVELOPMENT** - DEVELOPMENT**</v>
      </c>
      <c r="K4" s="8" t="str">
        <f aca="false">K5&amp;" - "&amp;K5</f>
        <v>DEVELOPMENT** - DEVELOPMENT**</v>
      </c>
      <c r="L4" s="8" t="str">
        <f aca="false">L5&amp;" - "&amp;L5</f>
        <v>DEVELOPMENT** - DEVELOPMENT**</v>
      </c>
      <c r="M4" s="8" t="str">
        <f aca="false">M5&amp;" - "&amp;M5</f>
        <v>CAPITAL EXPENDITURES - CAPITAL EXPENDITURES</v>
      </c>
      <c r="N4" s="8" t="str">
        <f aca="false">N5&amp;" - "&amp;N5</f>
        <v>OPERATING - OPERATING</v>
      </c>
      <c r="O4" s="8" t="str">
        <f aca="false">O5&amp;" - "&amp;O5</f>
        <v>OPERATING - OPERATING</v>
      </c>
      <c r="P4" s="8" t="str">
        <f aca="false">P5&amp;" - "&amp;P5</f>
        <v>OPERATING - OPERATING</v>
      </c>
      <c r="Q4" s="8" t="str">
        <f aca="false">Q5&amp;" - "&amp;Q5</f>
        <v>OPERATING - OPERATING</v>
      </c>
      <c r="R4" s="8" t="str">
        <f aca="false">R5&amp;" - "&amp;R5</f>
        <v>ROYALTIES* - ROYALTIES*</v>
      </c>
      <c r="S4" s="8" t="str">
        <f aca="false">S5&amp;" - "&amp;S5</f>
        <v>TOTAL - TOTAL</v>
      </c>
    </row>
    <row r="5" customFormat="false" ht="18" hidden="false" customHeight="true" outlineLevel="0" collapsed="false">
      <c r="B5" s="9" t="s">
        <v>4</v>
      </c>
      <c r="C5" s="9" t="s">
        <v>4</v>
      </c>
      <c r="D5" s="9" t="s">
        <v>4</v>
      </c>
      <c r="E5" s="9" t="s">
        <v>4</v>
      </c>
      <c r="F5" s="9" t="s">
        <v>4</v>
      </c>
      <c r="G5" s="10" t="s">
        <v>5</v>
      </c>
      <c r="H5" s="10" t="s">
        <v>5</v>
      </c>
      <c r="I5" s="10" t="s">
        <v>5</v>
      </c>
      <c r="J5" s="10" t="s">
        <v>5</v>
      </c>
      <c r="K5" s="10" t="s">
        <v>5</v>
      </c>
      <c r="L5" s="10" t="s">
        <v>5</v>
      </c>
      <c r="M5" s="11" t="s">
        <v>6</v>
      </c>
      <c r="N5" s="12" t="s">
        <v>7</v>
      </c>
      <c r="O5" s="12" t="s">
        <v>7</v>
      </c>
      <c r="P5" s="12" t="s">
        <v>7</v>
      </c>
      <c r="Q5" s="12" t="s">
        <v>7</v>
      </c>
      <c r="R5" s="13" t="s">
        <v>8</v>
      </c>
      <c r="S5" s="14" t="s">
        <v>9</v>
      </c>
    </row>
    <row r="6" s="19" customFormat="true" ht="36" hidden="false" customHeight="true" outlineLevel="0" collapsed="false">
      <c r="A6" s="15"/>
      <c r="B6" s="16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1</v>
      </c>
      <c r="H6" s="16" t="s">
        <v>15</v>
      </c>
      <c r="I6" s="17" t="s">
        <v>16</v>
      </c>
      <c r="J6" s="16" t="s">
        <v>17</v>
      </c>
      <c r="K6" s="16" t="s">
        <v>18</v>
      </c>
      <c r="L6" s="16" t="s">
        <v>14</v>
      </c>
      <c r="M6" s="16" t="s">
        <v>14</v>
      </c>
      <c r="N6" s="16" t="s">
        <v>19</v>
      </c>
      <c r="O6" s="16" t="s">
        <v>17</v>
      </c>
      <c r="P6" s="18" t="s">
        <v>18</v>
      </c>
      <c r="Q6" s="18" t="s">
        <v>14</v>
      </c>
      <c r="R6" s="18"/>
      <c r="S6" s="18"/>
      <c r="V6" s="20"/>
    </row>
    <row r="7" customFormat="false" ht="18" hidden="false" customHeight="true" outlineLevel="0" collapsed="false">
      <c r="A7" s="21" t="n">
        <v>1995</v>
      </c>
      <c r="B7" s="22" t="n">
        <v>1.3</v>
      </c>
      <c r="C7" s="22"/>
      <c r="D7" s="22"/>
      <c r="E7" s="22"/>
      <c r="F7" s="23" t="n">
        <f aca="false">SUM(B7:E7)</f>
        <v>1.3</v>
      </c>
      <c r="G7" s="22" t="n">
        <v>3.1</v>
      </c>
      <c r="H7" s="22" t="n">
        <v>2.8</v>
      </c>
      <c r="I7" s="22"/>
      <c r="J7" s="22"/>
      <c r="K7" s="22"/>
      <c r="L7" s="23" t="n">
        <f aca="false">SUM(G7:K7)</f>
        <v>5.9</v>
      </c>
      <c r="M7" s="23" t="n">
        <f aca="false">L7+F7</f>
        <v>7.2</v>
      </c>
      <c r="N7" s="24" t="n">
        <v>106.5</v>
      </c>
      <c r="O7" s="24"/>
      <c r="P7" s="24"/>
      <c r="Q7" s="23" t="n">
        <f aca="false">SUM(N7:P7)</f>
        <v>106.5</v>
      </c>
      <c r="R7" s="23" t="n">
        <v>3.9</v>
      </c>
      <c r="S7" s="25" t="n">
        <f aca="false">SUM(R7+Q7+L7+F7)</f>
        <v>117.6</v>
      </c>
      <c r="T7" s="26"/>
      <c r="U7" s="26"/>
      <c r="V7" s="26"/>
      <c r="W7" s="26"/>
    </row>
    <row r="8" customFormat="false" ht="18" hidden="false" customHeight="true" outlineLevel="0" collapsed="false">
      <c r="A8" s="21" t="n">
        <v>1996</v>
      </c>
      <c r="B8" s="22" t="n">
        <v>7.9</v>
      </c>
      <c r="C8" s="22"/>
      <c r="D8" s="22"/>
      <c r="E8" s="22"/>
      <c r="F8" s="23" t="n">
        <f aca="false">SUM(B8:E8)</f>
        <v>7.9</v>
      </c>
      <c r="G8" s="22" t="n">
        <v>10.3</v>
      </c>
      <c r="H8" s="22" t="n">
        <v>5.3</v>
      </c>
      <c r="I8" s="22"/>
      <c r="J8" s="22"/>
      <c r="K8" s="22"/>
      <c r="L8" s="23" t="n">
        <f aca="false">SUM(G8:K8)</f>
        <v>15.6</v>
      </c>
      <c r="M8" s="23" t="n">
        <f aca="false">L8+F8</f>
        <v>23.5</v>
      </c>
      <c r="N8" s="24" t="n">
        <v>121.7</v>
      </c>
      <c r="O8" s="24"/>
      <c r="P8" s="24"/>
      <c r="Q8" s="23" t="n">
        <f aca="false">SUM(N8:P8)</f>
        <v>121.7</v>
      </c>
      <c r="R8" s="23" t="n">
        <v>3.5</v>
      </c>
      <c r="S8" s="25" t="n">
        <f aca="false">SUM(R8+Q8+L8+F8)</f>
        <v>148.7</v>
      </c>
      <c r="T8" s="26"/>
      <c r="U8" s="26"/>
      <c r="V8" s="26"/>
      <c r="W8" s="26"/>
    </row>
    <row r="9" customFormat="false" ht="18" hidden="false" customHeight="true" outlineLevel="0" collapsed="false">
      <c r="A9" s="21" t="n">
        <v>1997</v>
      </c>
      <c r="B9" s="22" t="n">
        <v>10.2</v>
      </c>
      <c r="C9" s="22"/>
      <c r="D9" s="22"/>
      <c r="E9" s="22"/>
      <c r="F9" s="23" t="n">
        <f aca="false">SUM(B9:E9)</f>
        <v>10.2</v>
      </c>
      <c r="G9" s="22" t="n">
        <v>10.5</v>
      </c>
      <c r="H9" s="22" t="n">
        <v>38.2</v>
      </c>
      <c r="I9" s="22"/>
      <c r="J9" s="22"/>
      <c r="K9" s="22"/>
      <c r="L9" s="23" t="n">
        <f aca="false">SUM(G9:K9)</f>
        <v>48.7</v>
      </c>
      <c r="M9" s="23" t="n">
        <f aca="false">L9+F9</f>
        <v>58.9</v>
      </c>
      <c r="N9" s="24" t="n">
        <v>110.6</v>
      </c>
      <c r="O9" s="24"/>
      <c r="P9" s="24"/>
      <c r="Q9" s="23" t="n">
        <f aca="false">SUM(N9:P9)</f>
        <v>110.6</v>
      </c>
      <c r="R9" s="23" t="n">
        <v>2</v>
      </c>
      <c r="S9" s="25" t="n">
        <f aca="false">SUM(R9+Q9+L9+F9)</f>
        <v>171.5</v>
      </c>
      <c r="T9" s="26"/>
      <c r="U9" s="26"/>
      <c r="V9" s="26"/>
      <c r="W9" s="26"/>
    </row>
    <row r="10" customFormat="false" ht="18" hidden="false" customHeight="true" outlineLevel="0" collapsed="false">
      <c r="A10" s="21" t="n">
        <v>1998</v>
      </c>
      <c r="B10" s="22" t="n">
        <v>51.9</v>
      </c>
      <c r="C10" s="22" t="n">
        <v>17.2</v>
      </c>
      <c r="D10" s="22"/>
      <c r="E10" s="22"/>
      <c r="F10" s="23" t="n">
        <f aca="false">SUM(B10:E10)</f>
        <v>69.1</v>
      </c>
      <c r="G10" s="22" t="n">
        <v>231.1</v>
      </c>
      <c r="H10" s="22" t="n">
        <v>627.5</v>
      </c>
      <c r="I10" s="22"/>
      <c r="J10" s="22" t="n">
        <v>99.7</v>
      </c>
      <c r="K10" s="22"/>
      <c r="L10" s="23" t="n">
        <f aca="false">SUM(G10:K10)</f>
        <v>958.3</v>
      </c>
      <c r="M10" s="23" t="n">
        <f aca="false">L10+F10</f>
        <v>1027.4</v>
      </c>
      <c r="N10" s="24" t="n">
        <v>96</v>
      </c>
      <c r="O10" s="24"/>
      <c r="P10" s="24"/>
      <c r="Q10" s="23" t="n">
        <f aca="false">SUM(N10:P10)</f>
        <v>96</v>
      </c>
      <c r="R10" s="23" t="n">
        <v>2.7</v>
      </c>
      <c r="S10" s="25" t="n">
        <f aca="false">SUM(R10+Q10+L10+F10)</f>
        <v>1126.1</v>
      </c>
      <c r="T10" s="26"/>
      <c r="U10" s="26"/>
      <c r="V10" s="26"/>
      <c r="W10" s="26"/>
    </row>
    <row r="11" customFormat="false" ht="18" hidden="false" customHeight="true" outlineLevel="0" collapsed="false">
      <c r="A11" s="21" t="n">
        <v>1999</v>
      </c>
      <c r="B11" s="22" t="n">
        <v>68.4</v>
      </c>
      <c r="C11" s="22" t="n">
        <v>50.7</v>
      </c>
      <c r="D11" s="22" t="n">
        <v>0.1</v>
      </c>
      <c r="E11" s="22"/>
      <c r="F11" s="23" t="n">
        <f aca="false">SUM(B11:E11)</f>
        <v>119.2</v>
      </c>
      <c r="G11" s="22" t="n">
        <v>373.4</v>
      </c>
      <c r="H11" s="22" t="n">
        <v>556.9</v>
      </c>
      <c r="I11" s="22"/>
      <c r="J11" s="22" t="n">
        <v>177.4</v>
      </c>
      <c r="K11" s="22"/>
      <c r="L11" s="23" t="n">
        <f aca="false">SUM(G11:K11)</f>
        <v>1107.7</v>
      </c>
      <c r="M11" s="23" t="n">
        <f aca="false">L11+F11</f>
        <v>1226.9</v>
      </c>
      <c r="N11" s="24" t="n">
        <v>101.7</v>
      </c>
      <c r="O11" s="24"/>
      <c r="P11" s="24"/>
      <c r="Q11" s="23" t="n">
        <f aca="false">SUM(N11:P11)</f>
        <v>101.7</v>
      </c>
      <c r="R11" s="23" t="n">
        <v>1.3</v>
      </c>
      <c r="S11" s="25" t="n">
        <f aca="false">SUM(R11+Q11+L11+F11)</f>
        <v>1329.9</v>
      </c>
      <c r="T11" s="26"/>
      <c r="U11" s="26"/>
      <c r="V11" s="26"/>
      <c r="W11" s="26"/>
    </row>
    <row r="12" s="28" customFormat="true" ht="18" hidden="false" customHeight="true" outlineLevel="0" collapsed="false">
      <c r="A12" s="27" t="n">
        <v>2000</v>
      </c>
      <c r="B12" s="22" t="n">
        <v>101.4</v>
      </c>
      <c r="C12" s="22" t="n">
        <v>193.2</v>
      </c>
      <c r="D12" s="22" t="n">
        <v>7.1</v>
      </c>
      <c r="E12" s="22"/>
      <c r="F12" s="23" t="n">
        <f aca="false">SUM(B12:E12)</f>
        <v>301.7</v>
      </c>
      <c r="G12" s="22" t="n">
        <v>230.7</v>
      </c>
      <c r="H12" s="22" t="n">
        <v>74.9</v>
      </c>
      <c r="I12" s="22"/>
      <c r="J12" s="22" t="n">
        <v>30.5</v>
      </c>
      <c r="K12" s="22"/>
      <c r="L12" s="23" t="n">
        <f aca="false">SUM(G12:K12)</f>
        <v>336.1</v>
      </c>
      <c r="M12" s="23" t="n">
        <f aca="false">L12+F12</f>
        <v>637.8</v>
      </c>
      <c r="N12" s="24" t="n">
        <v>128.6</v>
      </c>
      <c r="O12" s="24" t="n">
        <v>4.8</v>
      </c>
      <c r="P12" s="24"/>
      <c r="Q12" s="23" t="n">
        <f aca="false">SUM(N12:P12)</f>
        <v>133.4</v>
      </c>
      <c r="R12" s="23" t="n">
        <v>6.5</v>
      </c>
      <c r="S12" s="25" t="n">
        <f aca="false">SUM(R12+Q12+L12+F12)</f>
        <v>777.7</v>
      </c>
      <c r="T12" s="26"/>
      <c r="U12" s="26"/>
      <c r="V12" s="26"/>
      <c r="W12" s="26"/>
    </row>
    <row r="13" s="28" customFormat="true" ht="18" hidden="false" customHeight="true" outlineLevel="0" collapsed="false">
      <c r="A13" s="27" t="n">
        <v>2001</v>
      </c>
      <c r="B13" s="22" t="n">
        <v>117.8</v>
      </c>
      <c r="C13" s="22" t="n">
        <v>293.9</v>
      </c>
      <c r="D13" s="22" t="n">
        <v>7.6</v>
      </c>
      <c r="E13" s="22"/>
      <c r="F13" s="23" t="n">
        <f aca="false">SUM(B13:E13)</f>
        <v>419.3</v>
      </c>
      <c r="G13" s="22" t="n">
        <v>210.5</v>
      </c>
      <c r="H13" s="22" t="n">
        <v>124.1</v>
      </c>
      <c r="I13" s="22"/>
      <c r="J13" s="22" t="n">
        <v>17.7</v>
      </c>
      <c r="K13" s="22"/>
      <c r="L13" s="23" t="n">
        <f aca="false">SUM(G13:K13)</f>
        <v>352.3</v>
      </c>
      <c r="M13" s="23" t="n">
        <f aca="false">L13+F13</f>
        <v>771.6</v>
      </c>
      <c r="N13" s="24" t="n">
        <v>142.2</v>
      </c>
      <c r="O13" s="24" t="n">
        <v>31.4</v>
      </c>
      <c r="P13" s="24"/>
      <c r="Q13" s="23" t="n">
        <f aca="false">SUM(N13:P13)</f>
        <v>173.6</v>
      </c>
      <c r="R13" s="23" t="n">
        <v>10.8</v>
      </c>
      <c r="S13" s="25" t="n">
        <f aca="false">SUM(R13+Q13+L13+F13)</f>
        <v>956</v>
      </c>
      <c r="T13" s="26"/>
      <c r="U13" s="26"/>
      <c r="V13" s="26"/>
      <c r="W13" s="26"/>
    </row>
    <row r="14" s="28" customFormat="true" ht="18" hidden="false" customHeight="true" outlineLevel="0" collapsed="false">
      <c r="A14" s="27" t="n">
        <v>2002</v>
      </c>
      <c r="B14" s="22" t="n">
        <v>66.6</v>
      </c>
      <c r="C14" s="22" t="n">
        <v>310.7</v>
      </c>
      <c r="D14" s="22" t="n">
        <v>0.5</v>
      </c>
      <c r="E14" s="22"/>
      <c r="F14" s="23" t="n">
        <f aca="false">SUM(B14:E14)</f>
        <v>377.8</v>
      </c>
      <c r="G14" s="22" t="n">
        <v>88</v>
      </c>
      <c r="H14" s="22" t="n">
        <v>278.3</v>
      </c>
      <c r="I14" s="22"/>
      <c r="J14" s="22" t="n">
        <v>31.4</v>
      </c>
      <c r="K14" s="22"/>
      <c r="L14" s="23" t="n">
        <f aca="false">SUM(G14:K14)</f>
        <v>397.7</v>
      </c>
      <c r="M14" s="23" t="n">
        <f aca="false">L14+F14</f>
        <v>775.5</v>
      </c>
      <c r="N14" s="24" t="n">
        <v>144.8</v>
      </c>
      <c r="O14" s="24" t="n">
        <v>53.1</v>
      </c>
      <c r="P14" s="24"/>
      <c r="Q14" s="23" t="n">
        <f aca="false">SUM(N14:P14)</f>
        <v>197.9</v>
      </c>
      <c r="R14" s="23" t="n">
        <v>10.2</v>
      </c>
      <c r="S14" s="25" t="n">
        <f aca="false">SUM(R14+Q14+L14+F14)</f>
        <v>983.6</v>
      </c>
      <c r="T14" s="26"/>
      <c r="U14" s="26"/>
      <c r="V14" s="26"/>
      <c r="W14" s="26"/>
    </row>
    <row r="15" s="28" customFormat="true" ht="18" hidden="false" customHeight="true" outlineLevel="0" collapsed="false">
      <c r="A15" s="27" t="n">
        <v>2003</v>
      </c>
      <c r="B15" s="22" t="n">
        <v>88.4</v>
      </c>
      <c r="C15" s="22" t="n">
        <v>192.1</v>
      </c>
      <c r="D15" s="22" t="n">
        <v>2.1</v>
      </c>
      <c r="E15" s="22"/>
      <c r="F15" s="23" t="n">
        <f aca="false">SUM(B15:E15)</f>
        <v>282.6</v>
      </c>
      <c r="G15" s="22" t="n">
        <v>195.4</v>
      </c>
      <c r="H15" s="22" t="n">
        <v>293.3</v>
      </c>
      <c r="I15" s="22"/>
      <c r="J15" s="22" t="n">
        <v>35.8</v>
      </c>
      <c r="K15" s="22"/>
      <c r="L15" s="23" t="n">
        <f aca="false">SUM(G15:K15)</f>
        <v>524.5</v>
      </c>
      <c r="M15" s="23" t="n">
        <f aca="false">L15+F15</f>
        <v>807.1</v>
      </c>
      <c r="N15" s="24" t="n">
        <v>122.6</v>
      </c>
      <c r="O15" s="24" t="n">
        <v>43.2</v>
      </c>
      <c r="P15" s="24"/>
      <c r="Q15" s="23" t="n">
        <f aca="false">SUM(N15:P15)</f>
        <v>165.8</v>
      </c>
      <c r="R15" s="23" t="n">
        <v>22.7</v>
      </c>
      <c r="S15" s="25" t="n">
        <f aca="false">SUM(R15+Q15+L15+F15)</f>
        <v>995.6</v>
      </c>
      <c r="T15" s="26"/>
      <c r="U15" s="26"/>
      <c r="V15" s="26"/>
      <c r="W15" s="26"/>
    </row>
    <row r="16" s="28" customFormat="true" ht="18" hidden="false" customHeight="true" outlineLevel="0" collapsed="false">
      <c r="A16" s="27" t="n">
        <v>2004</v>
      </c>
      <c r="B16" s="22" t="n">
        <v>33.7</v>
      </c>
      <c r="C16" s="22" t="n">
        <v>174</v>
      </c>
      <c r="D16" s="22" t="n">
        <v>42.1</v>
      </c>
      <c r="E16" s="22"/>
      <c r="F16" s="23" t="n">
        <f aca="false">SUM(B16:E16)</f>
        <v>249.8</v>
      </c>
      <c r="G16" s="22" t="n">
        <v>93.9</v>
      </c>
      <c r="H16" s="22" t="n">
        <v>302.7</v>
      </c>
      <c r="I16" s="22"/>
      <c r="J16" s="22" t="n">
        <v>32.1</v>
      </c>
      <c r="K16" s="22"/>
      <c r="L16" s="23" t="n">
        <f aca="false">SUM(G16:K16)</f>
        <v>428.7</v>
      </c>
      <c r="M16" s="23" t="n">
        <f aca="false">L16+F16</f>
        <v>678.5</v>
      </c>
      <c r="N16" s="24" t="n">
        <v>111.7</v>
      </c>
      <c r="O16" s="24" t="n">
        <v>41.9</v>
      </c>
      <c r="P16" s="24"/>
      <c r="Q16" s="23" t="n">
        <f aca="false">SUM(N16:P16)</f>
        <v>153.6</v>
      </c>
      <c r="R16" s="23" t="n">
        <v>27.4</v>
      </c>
      <c r="S16" s="25" t="n">
        <f aca="false">SUM(R16+Q16+L16+F16)</f>
        <v>859.5</v>
      </c>
      <c r="T16" s="26"/>
      <c r="U16" s="26"/>
      <c r="V16" s="26"/>
      <c r="W16" s="26"/>
    </row>
    <row r="17" s="28" customFormat="true" ht="18" hidden="false" customHeight="true" outlineLevel="0" collapsed="false">
      <c r="A17" s="27" t="n">
        <v>2005</v>
      </c>
      <c r="B17" s="22" t="n">
        <v>0.8</v>
      </c>
      <c r="C17" s="22" t="n">
        <v>36.7</v>
      </c>
      <c r="D17" s="22" t="n">
        <v>44.4</v>
      </c>
      <c r="E17" s="22"/>
      <c r="F17" s="23" t="n">
        <f aca="false">SUM(B17:E17)</f>
        <v>81.9</v>
      </c>
      <c r="G17" s="22" t="n">
        <v>165.5</v>
      </c>
      <c r="H17" s="22" t="n">
        <v>205.1</v>
      </c>
      <c r="I17" s="22"/>
      <c r="J17" s="22" t="n">
        <v>25</v>
      </c>
      <c r="K17" s="22"/>
      <c r="L17" s="23" t="n">
        <f aca="false">SUM(G17:K17)</f>
        <v>395.6</v>
      </c>
      <c r="M17" s="23" t="n">
        <f aca="false">L17+F17</f>
        <v>477.5</v>
      </c>
      <c r="N17" s="24" t="n">
        <v>121.8</v>
      </c>
      <c r="O17" s="24" t="n">
        <v>39.3</v>
      </c>
      <c r="P17" s="24"/>
      <c r="Q17" s="23" t="n">
        <f aca="false">SUM(N17:P17)</f>
        <v>161.1</v>
      </c>
      <c r="R17" s="23" t="n">
        <v>94.2</v>
      </c>
      <c r="S17" s="25" t="n">
        <f aca="false">SUM(R17+Q17+L17+F17)</f>
        <v>732.8</v>
      </c>
      <c r="T17" s="26"/>
      <c r="U17" s="26"/>
      <c r="V17" s="26"/>
      <c r="W17" s="26"/>
    </row>
    <row r="18" s="28" customFormat="true" ht="18" hidden="false" customHeight="true" outlineLevel="0" collapsed="false">
      <c r="A18" s="27" t="n">
        <v>2006</v>
      </c>
      <c r="B18" s="22" t="n">
        <v>1.4</v>
      </c>
      <c r="C18" s="22" t="n">
        <v>1</v>
      </c>
      <c r="D18" s="22" t="n">
        <v>4.4</v>
      </c>
      <c r="E18" s="22"/>
      <c r="F18" s="23" t="n">
        <f aca="false">SUM(B18:E18)</f>
        <v>6.8</v>
      </c>
      <c r="G18" s="22" t="n">
        <v>37</v>
      </c>
      <c r="H18" s="22" t="n">
        <v>268.3</v>
      </c>
      <c r="I18" s="22"/>
      <c r="J18" s="22" t="n">
        <v>0.1</v>
      </c>
      <c r="K18" s="22"/>
      <c r="L18" s="23" t="n">
        <f aca="false">SUM(G18:K18)</f>
        <v>305.4</v>
      </c>
      <c r="M18" s="23" t="n">
        <f aca="false">L18+F18</f>
        <v>312.2</v>
      </c>
      <c r="N18" s="24" t="n">
        <v>128.4</v>
      </c>
      <c r="O18" s="24" t="n">
        <v>40.4</v>
      </c>
      <c r="P18" s="24"/>
      <c r="Q18" s="23" t="n">
        <f aca="false">SUM(N18:P18)</f>
        <v>168.8</v>
      </c>
      <c r="R18" s="23" t="n">
        <v>230.2</v>
      </c>
      <c r="S18" s="25" t="n">
        <f aca="false">SUM(R18+Q18+L18+F18)</f>
        <v>711.2</v>
      </c>
      <c r="T18" s="26"/>
      <c r="U18" s="26"/>
      <c r="V18" s="26"/>
      <c r="W18" s="26"/>
    </row>
    <row r="19" s="28" customFormat="true" ht="18" hidden="false" customHeight="true" outlineLevel="0" collapsed="false">
      <c r="A19" s="27" t="n">
        <v>2007</v>
      </c>
      <c r="B19" s="22" t="n">
        <v>5.897</v>
      </c>
      <c r="C19" s="22" t="n">
        <v>0.794</v>
      </c>
      <c r="D19" s="22" t="n">
        <v>112.73</v>
      </c>
      <c r="E19" s="22"/>
      <c r="F19" s="23" t="n">
        <f aca="false">SUM(B19:E19)</f>
        <v>119.421</v>
      </c>
      <c r="G19" s="22" t="n">
        <v>0.151</v>
      </c>
      <c r="H19" s="22" t="n">
        <v>29.563</v>
      </c>
      <c r="I19" s="22"/>
      <c r="J19" s="22" t="n">
        <v>1.224</v>
      </c>
      <c r="K19" s="22"/>
      <c r="L19" s="23" t="n">
        <f aca="false">SUM(G19:K19)</f>
        <v>30.938</v>
      </c>
      <c r="M19" s="23" t="n">
        <f aca="false">L19+F19</f>
        <v>150.359</v>
      </c>
      <c r="N19" s="24" t="n">
        <v>166.398</v>
      </c>
      <c r="O19" s="24" t="n">
        <v>46.228</v>
      </c>
      <c r="P19" s="24"/>
      <c r="Q19" s="23" t="n">
        <f aca="false">SUM(N19:P19)</f>
        <v>212.626</v>
      </c>
      <c r="R19" s="23" t="n">
        <v>263.971</v>
      </c>
      <c r="S19" s="25" t="n">
        <f aca="false">SUM(R19+Q19+L19+F19)</f>
        <v>626.956</v>
      </c>
      <c r="T19" s="26"/>
      <c r="U19" s="26"/>
      <c r="V19" s="26"/>
      <c r="W19" s="26"/>
    </row>
    <row r="20" s="28" customFormat="true" ht="18" hidden="false" customHeight="true" outlineLevel="0" collapsed="false">
      <c r="A20" s="27" t="n">
        <v>2008</v>
      </c>
      <c r="B20" s="22" t="n">
        <v>3.153</v>
      </c>
      <c r="C20" s="22" t="n">
        <v>0</v>
      </c>
      <c r="D20" s="22" t="n">
        <v>3.409</v>
      </c>
      <c r="E20" s="22"/>
      <c r="F20" s="23" t="n">
        <f aca="false">SUM(B20:E20)</f>
        <v>6.562</v>
      </c>
      <c r="G20" s="22" t="n">
        <v>12.354</v>
      </c>
      <c r="H20" s="22" t="n">
        <v>64.069</v>
      </c>
      <c r="I20" s="22"/>
      <c r="J20" s="22" t="n">
        <v>0.312</v>
      </c>
      <c r="K20" s="22"/>
      <c r="L20" s="23" t="n">
        <f aca="false">SUM(G20:K20)</f>
        <v>76.735</v>
      </c>
      <c r="M20" s="23" t="n">
        <f aca="false">L20+F20</f>
        <v>83.297</v>
      </c>
      <c r="N20" s="24" t="n">
        <v>162.008</v>
      </c>
      <c r="O20" s="24" t="n">
        <v>51.749</v>
      </c>
      <c r="P20" s="24"/>
      <c r="Q20" s="23" t="n">
        <f aca="false">SUM(N20:P20)</f>
        <v>213.757</v>
      </c>
      <c r="R20" s="23" t="n">
        <v>547.5</v>
      </c>
      <c r="S20" s="25" t="n">
        <f aca="false">SUM(R20+Q20+L20+F20)</f>
        <v>844.554</v>
      </c>
      <c r="T20" s="26"/>
      <c r="U20" s="26"/>
      <c r="V20" s="26"/>
      <c r="W20" s="26"/>
    </row>
    <row r="21" s="28" customFormat="true" ht="18" hidden="false" customHeight="true" outlineLevel="0" collapsed="false">
      <c r="A21" s="27" t="n">
        <v>2009</v>
      </c>
      <c r="B21" s="22" t="n">
        <v>43.3</v>
      </c>
      <c r="C21" s="22" t="n">
        <v>0</v>
      </c>
      <c r="D21" s="22" t="n">
        <v>14.7</v>
      </c>
      <c r="E21" s="22"/>
      <c r="F21" s="23" t="n">
        <f aca="false">SUM(B21:E21)</f>
        <v>58</v>
      </c>
      <c r="G21" s="22" t="n">
        <v>212.8</v>
      </c>
      <c r="H21" s="22" t="n">
        <v>357.3</v>
      </c>
      <c r="I21" s="22"/>
      <c r="J21" s="22" t="n">
        <v>0</v>
      </c>
      <c r="K21" s="22"/>
      <c r="L21" s="23" t="n">
        <f aca="false">SUM(G21:K21)</f>
        <v>570.1</v>
      </c>
      <c r="M21" s="23" t="n">
        <f aca="false">L21+F21</f>
        <v>628.1</v>
      </c>
      <c r="N21" s="24" t="n">
        <v>175.1</v>
      </c>
      <c r="O21" s="24" t="n">
        <v>61.6</v>
      </c>
      <c r="P21" s="24"/>
      <c r="Q21" s="23" t="n">
        <f aca="false">SUM(N21:P21)</f>
        <v>236.7</v>
      </c>
      <c r="R21" s="23" t="n">
        <v>150.9</v>
      </c>
      <c r="S21" s="25" t="n">
        <f aca="false">SUM(R21+Q21+L21+F21)</f>
        <v>1015.7</v>
      </c>
      <c r="T21" s="26"/>
      <c r="U21" s="26"/>
      <c r="V21" s="26"/>
      <c r="W21" s="26"/>
    </row>
    <row r="22" s="28" customFormat="true" ht="18" hidden="false" customHeight="true" outlineLevel="0" collapsed="false">
      <c r="A22" s="27" t="n">
        <v>2010</v>
      </c>
      <c r="B22" s="22" t="n">
        <v>64.3</v>
      </c>
      <c r="C22" s="22" t="n">
        <v>0</v>
      </c>
      <c r="D22" s="22" t="n">
        <v>22.2</v>
      </c>
      <c r="E22" s="22"/>
      <c r="F22" s="23" t="n">
        <f aca="false">SUM(B22:E22)</f>
        <v>86.5</v>
      </c>
      <c r="G22" s="22" t="n">
        <v>228.4</v>
      </c>
      <c r="H22" s="22" t="n">
        <v>230.3</v>
      </c>
      <c r="I22" s="22"/>
      <c r="J22" s="22" t="n">
        <v>0.3</v>
      </c>
      <c r="K22" s="22"/>
      <c r="L22" s="23" t="n">
        <f aca="false">SUM(G22:K22)</f>
        <v>459</v>
      </c>
      <c r="M22" s="23" t="n">
        <f aca="false">L22+F22</f>
        <v>545.5</v>
      </c>
      <c r="N22" s="24" t="n">
        <v>146.6</v>
      </c>
      <c r="O22" s="24" t="n">
        <v>56.9</v>
      </c>
      <c r="P22" s="24"/>
      <c r="Q22" s="23" t="n">
        <f aca="false">SUM(N22:P22)</f>
        <v>203.5</v>
      </c>
      <c r="R22" s="23" t="n">
        <v>197.9</v>
      </c>
      <c r="S22" s="25" t="n">
        <f aca="false">SUM(R22+Q22+L22+F22)</f>
        <v>946.9</v>
      </c>
      <c r="T22" s="26"/>
      <c r="U22" s="26"/>
      <c r="V22" s="26"/>
      <c r="W22" s="26"/>
    </row>
    <row r="23" s="28" customFormat="true" ht="18" hidden="false" customHeight="true" outlineLevel="0" collapsed="false">
      <c r="A23" s="27" t="n">
        <v>2011</v>
      </c>
      <c r="B23" s="22" t="n">
        <v>2.709</v>
      </c>
      <c r="C23" s="22" t="n">
        <v>0</v>
      </c>
      <c r="D23" s="22" t="n">
        <v>0</v>
      </c>
      <c r="E23" s="22"/>
      <c r="F23" s="23" t="n">
        <f aca="false">SUM(B23:E23)</f>
        <v>2.709</v>
      </c>
      <c r="G23" s="29" t="n">
        <v>0</v>
      </c>
      <c r="H23" s="29" t="n">
        <v>144.678</v>
      </c>
      <c r="I23" s="30" t="n">
        <v>0</v>
      </c>
      <c r="J23" s="30" t="n">
        <v>0.027</v>
      </c>
      <c r="K23" s="22"/>
      <c r="L23" s="23" t="n">
        <f aca="false">SUM(G23:K23)</f>
        <v>144.705</v>
      </c>
      <c r="M23" s="23" t="n">
        <f aca="false">L23+F23</f>
        <v>147.414</v>
      </c>
      <c r="N23" s="30" t="n">
        <f aca="false">129.304+4.492</f>
        <v>133.796</v>
      </c>
      <c r="O23" s="30" t="n">
        <v>52.706</v>
      </c>
      <c r="P23" s="24"/>
      <c r="Q23" s="23" t="n">
        <f aca="false">SUM(N23:P23)</f>
        <v>186.502</v>
      </c>
      <c r="R23" s="23" t="n">
        <v>166.521</v>
      </c>
      <c r="S23" s="25" t="n">
        <f aca="false">SUM(R23+Q23+L23+F23)</f>
        <v>500.437</v>
      </c>
      <c r="T23" s="26"/>
      <c r="U23" s="26"/>
      <c r="V23" s="26"/>
      <c r="W23" s="26"/>
    </row>
    <row r="24" s="28" customFormat="true" ht="18" hidden="false" customHeight="true" outlineLevel="0" collapsed="false">
      <c r="A24" s="27" t="n">
        <v>2012</v>
      </c>
      <c r="B24" s="22" t="n">
        <v>0</v>
      </c>
      <c r="C24" s="22" t="n">
        <v>0</v>
      </c>
      <c r="D24" s="22" t="n">
        <v>0</v>
      </c>
      <c r="E24" s="22"/>
      <c r="F24" s="23" t="n">
        <f aca="false">SUM(B24:E24)</f>
        <v>0</v>
      </c>
      <c r="G24" s="29" t="n">
        <v>0.675</v>
      </c>
      <c r="H24" s="29" t="n">
        <v>37.194</v>
      </c>
      <c r="I24" s="30" t="n">
        <v>0.44</v>
      </c>
      <c r="J24" s="30" t="n">
        <v>0.005</v>
      </c>
      <c r="K24" s="22"/>
      <c r="L24" s="23" t="n">
        <f aca="false">SUM(G24:K24)</f>
        <v>38.314</v>
      </c>
      <c r="M24" s="23" t="n">
        <f aca="false">L24+F24</f>
        <v>38.314</v>
      </c>
      <c r="N24" s="30" t="n">
        <v>117.37298496092</v>
      </c>
      <c r="O24" s="30" t="n">
        <v>33.7810150390798</v>
      </c>
      <c r="P24" s="24"/>
      <c r="Q24" s="23" t="n">
        <f aca="false">SUM(N24:P24)</f>
        <v>151.154</v>
      </c>
      <c r="R24" s="23" t="n">
        <v>57.843</v>
      </c>
      <c r="S24" s="25" t="n">
        <f aca="false">SUM(R24+Q24+L24+F24)</f>
        <v>247.311</v>
      </c>
      <c r="T24" s="26"/>
      <c r="U24" s="26"/>
      <c r="V24" s="26"/>
      <c r="W24" s="26"/>
    </row>
    <row r="25" s="28" customFormat="true" ht="18" hidden="false" customHeight="true" outlineLevel="0" collapsed="false">
      <c r="A25" s="27" t="n">
        <v>2013</v>
      </c>
      <c r="B25" s="22" t="n">
        <v>0.9</v>
      </c>
      <c r="C25" s="22" t="n">
        <v>0</v>
      </c>
      <c r="D25" s="22" t="n">
        <v>0</v>
      </c>
      <c r="E25" s="22"/>
      <c r="F25" s="23" t="n">
        <f aca="false">SUM(B25:E25)</f>
        <v>0.9</v>
      </c>
      <c r="G25" s="29" t="n">
        <v>0</v>
      </c>
      <c r="H25" s="29" t="n">
        <v>39.6</v>
      </c>
      <c r="I25" s="30" t="n">
        <v>0</v>
      </c>
      <c r="J25" s="30" t="n">
        <v>0</v>
      </c>
      <c r="K25" s="22"/>
      <c r="L25" s="23" t="n">
        <f aca="false">SUM(G25:K25)</f>
        <v>39.6</v>
      </c>
      <c r="M25" s="23" t="n">
        <f aca="false">L25+F25</f>
        <v>40.5</v>
      </c>
      <c r="N25" s="30" t="n">
        <v>183</v>
      </c>
      <c r="O25" s="30" t="n">
        <v>33.8</v>
      </c>
      <c r="P25" s="24"/>
      <c r="Q25" s="23" t="n">
        <f aca="false">SUM(N25:P25)</f>
        <v>216.8</v>
      </c>
      <c r="R25" s="23" t="n">
        <v>41.3</v>
      </c>
      <c r="S25" s="25" t="n">
        <f aca="false">SUM(R25+Q25+L25+F25)</f>
        <v>298.6</v>
      </c>
      <c r="T25" s="26"/>
      <c r="U25" s="26"/>
      <c r="V25" s="26"/>
      <c r="W25" s="26"/>
    </row>
    <row r="26" s="28" customFormat="true" ht="18" hidden="false" customHeight="true" outlineLevel="0" collapsed="false">
      <c r="A26" s="27" t="n">
        <v>2014</v>
      </c>
      <c r="B26" s="22" t="n">
        <v>0</v>
      </c>
      <c r="C26" s="22" t="n">
        <v>0</v>
      </c>
      <c r="D26" s="22" t="n">
        <v>0</v>
      </c>
      <c r="E26" s="22"/>
      <c r="F26" s="23" t="n">
        <f aca="false">SUM(B26:E26)</f>
        <v>0</v>
      </c>
      <c r="G26" s="29" t="n">
        <v>9.454</v>
      </c>
      <c r="H26" s="29" t="n">
        <v>15.675</v>
      </c>
      <c r="I26" s="30" t="n">
        <v>0</v>
      </c>
      <c r="J26" s="30" t="n">
        <v>0</v>
      </c>
      <c r="K26" s="22"/>
      <c r="L26" s="23" t="n">
        <f aca="false">SUM(G26:K26)</f>
        <v>25.129</v>
      </c>
      <c r="M26" s="23" t="n">
        <f aca="false">L26+F26</f>
        <v>25.129</v>
      </c>
      <c r="N26" s="30" t="n">
        <v>207.957</v>
      </c>
      <c r="O26" s="30" t="n">
        <v>98.246</v>
      </c>
      <c r="P26" s="24"/>
      <c r="Q26" s="23" t="n">
        <f aca="false">SUM(N26:P26)</f>
        <v>306.203</v>
      </c>
      <c r="R26" s="23" t="n">
        <v>36.871</v>
      </c>
      <c r="S26" s="25" t="n">
        <f aca="false">SUM(R26+Q26+L26+F26)</f>
        <v>368.203</v>
      </c>
      <c r="T26" s="26"/>
      <c r="U26" s="26"/>
      <c r="V26" s="26"/>
      <c r="W26" s="26"/>
    </row>
    <row r="27" s="28" customFormat="true" ht="18" hidden="false" customHeight="true" outlineLevel="0" collapsed="false">
      <c r="A27" s="27" t="n">
        <v>2015</v>
      </c>
      <c r="B27" s="22" t="n">
        <f aca="false">'[1]2015'!$K$8</f>
        <v>0</v>
      </c>
      <c r="C27" s="22" t="n">
        <f aca="false">'[1]2015'!$K$9</f>
        <v>0.264</v>
      </c>
      <c r="D27" s="22" t="n">
        <f aca="false">'[1]2015'!$K$10</f>
        <v>0</v>
      </c>
      <c r="E27" s="22"/>
      <c r="F27" s="23" t="n">
        <f aca="false">SUM(B27:E27)</f>
        <v>0.264</v>
      </c>
      <c r="G27" s="29" t="n">
        <f aca="false">'[1]2015'!$K$14</f>
        <v>0</v>
      </c>
      <c r="H27" s="29" t="n">
        <f aca="false">'[1]2015'!$K$15</f>
        <v>1.383</v>
      </c>
      <c r="I27" s="30" t="n">
        <f aca="false">'[1]2015'!$K$16</f>
        <v>0</v>
      </c>
      <c r="J27" s="30" t="n">
        <f aca="false">'[1]2015'!$K$17</f>
        <v>5.427</v>
      </c>
      <c r="K27" s="22"/>
      <c r="L27" s="23" t="n">
        <f aca="false">SUM(G27:K27)</f>
        <v>6.81</v>
      </c>
      <c r="M27" s="23" t="n">
        <f aca="false">L27+F27</f>
        <v>7.074</v>
      </c>
      <c r="N27" s="30" t="n">
        <f aca="false">'[1]2015'!$K$22</f>
        <v>253.604</v>
      </c>
      <c r="O27" s="30" t="n">
        <f aca="false">'[1]2015'!$K$23</f>
        <v>50.295</v>
      </c>
      <c r="P27" s="24"/>
      <c r="Q27" s="23" t="n">
        <f aca="false">SUM(N27:P27)</f>
        <v>303.899</v>
      </c>
      <c r="R27" s="23" t="n">
        <f aca="false">'[1]2015'!$K$26</f>
        <v>15.495</v>
      </c>
      <c r="S27" s="25" t="n">
        <f aca="false">'[1]2015'!$K$28</f>
        <v>326.468</v>
      </c>
      <c r="T27" s="26"/>
      <c r="U27" s="26"/>
      <c r="V27" s="26"/>
      <c r="W27" s="26"/>
    </row>
    <row r="28" s="28" customFormat="true" ht="18" hidden="false" customHeight="true" outlineLevel="0" collapsed="false">
      <c r="A28" s="27" t="n">
        <v>2016</v>
      </c>
      <c r="B28" s="22" t="n">
        <v>0</v>
      </c>
      <c r="C28" s="22" t="n">
        <f aca="false">'[1]2016'!$K$9</f>
        <v>0</v>
      </c>
      <c r="D28" s="22" t="n">
        <f aca="false">'[1]2016'!$K$10</f>
        <v>0</v>
      </c>
      <c r="E28" s="22"/>
      <c r="F28" s="23" t="n">
        <f aca="false">SUM(B28:E28)</f>
        <v>0</v>
      </c>
      <c r="G28" s="29" t="n">
        <f aca="false">'[1]2016'!$K$14</f>
        <v>0</v>
      </c>
      <c r="H28" s="29" t="n">
        <f aca="false">'[1]2016'!$K$15</f>
        <v>0.169</v>
      </c>
      <c r="I28" s="30" t="n">
        <f aca="false">'[1]2016'!$K$16</f>
        <v>0</v>
      </c>
      <c r="J28" s="30" t="n">
        <f aca="false">'[1]2016'!$K$17</f>
        <v>0</v>
      </c>
      <c r="K28" s="22"/>
      <c r="L28" s="23" t="n">
        <f aca="false">SUM(G28:K28)</f>
        <v>0.169</v>
      </c>
      <c r="M28" s="23" t="n">
        <f aca="false">L28+F28</f>
        <v>0.169</v>
      </c>
      <c r="N28" s="30" t="n">
        <f aca="false">'[1]2016'!$K$22</f>
        <v>111.017</v>
      </c>
      <c r="O28" s="30" t="n">
        <f aca="false">'[1]2016'!$K$23</f>
        <v>89.888</v>
      </c>
      <c r="P28" s="24"/>
      <c r="Q28" s="23" t="n">
        <f aca="false">SUM(N28:P28)</f>
        <v>200.905</v>
      </c>
      <c r="R28" s="23" t="n">
        <f aca="false">'[1]2016'!$K$26</f>
        <v>9.87</v>
      </c>
      <c r="S28" s="25" t="n">
        <f aca="false">'[1]2016'!$K$28</f>
        <v>210.944</v>
      </c>
      <c r="T28" s="26"/>
      <c r="U28" s="26"/>
      <c r="V28" s="26"/>
      <c r="W28" s="26"/>
    </row>
    <row r="29" s="28" customFormat="true" ht="18" hidden="false" customHeight="true" outlineLevel="0" collapsed="false">
      <c r="A29" s="27" t="n">
        <v>2017</v>
      </c>
      <c r="B29" s="22" t="n">
        <f aca="false">'[1]2017'!$K$8</f>
        <v>0</v>
      </c>
      <c r="C29" s="22" t="n">
        <f aca="false">'[1]2017'!$K$9</f>
        <v>0</v>
      </c>
      <c r="D29" s="22" t="n">
        <f aca="false">'[1]2017'!$K$10</f>
        <v>0</v>
      </c>
      <c r="E29" s="22"/>
      <c r="F29" s="23" t="n">
        <f aca="false">SUM(B29:E29)</f>
        <v>0</v>
      </c>
      <c r="G29" s="29" t="n">
        <f aca="false">'[1]2017'!$K$14</f>
        <v>0</v>
      </c>
      <c r="H29" s="29" t="n">
        <f aca="false">'[1]2017'!$K$15</f>
        <v>0.006</v>
      </c>
      <c r="I29" s="30" t="n">
        <f aca="false">'[1]2017'!$K$16</f>
        <v>0</v>
      </c>
      <c r="J29" s="30" t="n">
        <f aca="false">'[1]2017'!$K$17</f>
        <v>0</v>
      </c>
      <c r="K29" s="22"/>
      <c r="L29" s="23" t="n">
        <f aca="false">SUM(G29:K29)</f>
        <v>0.006</v>
      </c>
      <c r="M29" s="23" t="n">
        <f aca="false">L29+F29</f>
        <v>0.006</v>
      </c>
      <c r="N29" s="30" t="n">
        <f aca="false">'[1]2017'!$K$22</f>
        <v>87.119</v>
      </c>
      <c r="O29" s="30" t="n">
        <f aca="false">'[1]2017'!$K$23</f>
        <v>86.798</v>
      </c>
      <c r="P29" s="24"/>
      <c r="Q29" s="23" t="n">
        <f aca="false">SUM(N29:P29)</f>
        <v>173.917</v>
      </c>
      <c r="R29" s="23" t="n">
        <f aca="false">'[1]2017'!$K$26</f>
        <v>11.095</v>
      </c>
      <c r="S29" s="25" t="n">
        <f aca="false">'[1]2017'!$K$28</f>
        <v>185.018</v>
      </c>
      <c r="T29" s="26"/>
      <c r="U29" s="26" t="n">
        <f aca="false">SUM(R10:R30)</f>
        <v>1911.22</v>
      </c>
      <c r="V29" s="26"/>
      <c r="W29" s="26"/>
    </row>
    <row r="30" s="28" customFormat="true" ht="18" hidden="false" customHeight="true" outlineLevel="0" collapsed="false">
      <c r="A30" s="27" t="n">
        <v>2018</v>
      </c>
      <c r="B30" s="22" t="n">
        <f aca="false">'[1]2018'!$K$8</f>
        <v>0</v>
      </c>
      <c r="C30" s="22" t="n">
        <f aca="false">'[1]2018'!$K$9</f>
        <v>0</v>
      </c>
      <c r="D30" s="22" t="n">
        <f aca="false">'[1]2018'!$K$10</f>
        <v>0</v>
      </c>
      <c r="E30" s="22"/>
      <c r="F30" s="23" t="n">
        <f aca="false">SUM(B30:E30)</f>
        <v>0</v>
      </c>
      <c r="G30" s="29" t="n">
        <f aca="false">'[1]2018'!$K$14</f>
        <v>0</v>
      </c>
      <c r="H30" s="30" t="str">
        <f aca="false">'[1]2018'!$K$15</f>
        <v>na</v>
      </c>
      <c r="I30" s="30" t="n">
        <f aca="false">'[1]2018'!$K$16</f>
        <v>0</v>
      </c>
      <c r="J30" s="30" t="n">
        <f aca="false">'[1]2018'!$K$17</f>
        <v>0</v>
      </c>
      <c r="K30" s="22"/>
      <c r="L30" s="23" t="str">
        <f aca="false">'[1]2018'!$K$18</f>
        <v>na</v>
      </c>
      <c r="M30" s="23" t="str">
        <f aca="false">'[1]2018'!$K$19</f>
        <v>na</v>
      </c>
      <c r="N30" s="30" t="n">
        <f aca="false">'[1]2018'!$K$22</f>
        <v>90.142</v>
      </c>
      <c r="O30" s="30" t="n">
        <f aca="false">'[1]2018'!$K$23</f>
        <v>63.326</v>
      </c>
      <c r="P30" s="24"/>
      <c r="Q30" s="23" t="n">
        <f aca="false">SUM(N30:P30)</f>
        <v>153.468</v>
      </c>
      <c r="R30" s="23" t="n">
        <f aca="false">'[1]2018'!$K$26</f>
        <v>5.954</v>
      </c>
      <c r="S30" s="25" t="n">
        <f aca="false">'[1]2018'!$K$28</f>
        <v>160.312</v>
      </c>
      <c r="T30" s="26"/>
      <c r="U30" s="26"/>
      <c r="V30" s="26"/>
      <c r="W30" s="26"/>
    </row>
    <row r="31" s="28" customFormat="true" ht="18" hidden="false" customHeight="true" outlineLevel="0" collapsed="false">
      <c r="A31" s="27" t="n">
        <v>2019</v>
      </c>
      <c r="B31" s="22" t="n">
        <f aca="false">'[1]2018'!$K$8</f>
        <v>0</v>
      </c>
      <c r="C31" s="22" t="n">
        <f aca="false">'[1]2019'!$K$9</f>
        <v>0</v>
      </c>
      <c r="D31" s="22" t="n">
        <f aca="false">'[1]2019'!$K$10</f>
        <v>0</v>
      </c>
      <c r="E31" s="22"/>
      <c r="F31" s="23" t="n">
        <f aca="false">SUM(B31:E31)</f>
        <v>0</v>
      </c>
      <c r="G31" s="29" t="n">
        <f aca="false">'[1]2019'!$K$14</f>
        <v>0</v>
      </c>
      <c r="H31" s="30" t="n">
        <f aca="false">'[1]2019'!$K$15</f>
        <v>0</v>
      </c>
      <c r="I31" s="30" t="n">
        <f aca="false">'[1]2019'!$K$16</f>
        <v>0</v>
      </c>
      <c r="J31" s="30" t="n">
        <f aca="false">'[1]2019'!$K$17</f>
        <v>0</v>
      </c>
      <c r="K31" s="22"/>
      <c r="L31" s="23" t="n">
        <f aca="false">'[1]2019'!$K$18</f>
        <v>0</v>
      </c>
      <c r="M31" s="23" t="n">
        <f aca="false">'[1]2019'!$K$19</f>
        <v>0</v>
      </c>
      <c r="N31" s="30" t="str">
        <f aca="false">'[1]2019'!$K$22</f>
        <v>na</v>
      </c>
      <c r="O31" s="30" t="str">
        <f aca="false">'[1]2019'!$K$23</f>
        <v>na</v>
      </c>
      <c r="P31" s="24"/>
      <c r="Q31" s="23" t="n">
        <f aca="false">'[1]2019'!$K$24</f>
        <v>75.236</v>
      </c>
      <c r="R31" s="23" t="n">
        <f aca="false">'[1]2019'!$K$26</f>
        <v>0</v>
      </c>
      <c r="S31" s="25" t="n">
        <f aca="false">'[1]2019'!$K$28</f>
        <v>75.236</v>
      </c>
      <c r="T31" s="26"/>
      <c r="U31" s="26"/>
      <c r="V31" s="26"/>
      <c r="W31" s="26"/>
    </row>
    <row r="32" s="28" customFormat="true" ht="18" hidden="false" customHeight="true" outlineLevel="0" collapsed="false">
      <c r="A32" s="27" t="n">
        <v>2020</v>
      </c>
      <c r="B32" s="22" t="n">
        <f aca="false">'[1]2018'!$K$8</f>
        <v>0</v>
      </c>
      <c r="C32" s="22" t="str">
        <f aca="false">'[1]2020'!$K$9</f>
        <v>na</v>
      </c>
      <c r="D32" s="22" t="n">
        <f aca="false">'[1]2020'!$K$10</f>
        <v>0</v>
      </c>
      <c r="E32" s="22"/>
      <c r="F32" s="23" t="n">
        <f aca="false">SUM(B32:E32)</f>
        <v>0</v>
      </c>
      <c r="G32" s="29" t="n">
        <f aca="false">'[1]2020'!$K$14</f>
        <v>0</v>
      </c>
      <c r="H32" s="30" t="n">
        <f aca="false">'[1]2020'!$K$15</f>
        <v>0</v>
      </c>
      <c r="I32" s="30" t="n">
        <f aca="false">'[1]2020'!$K$16</f>
        <v>0</v>
      </c>
      <c r="J32" s="30" t="n">
        <f aca="false">'[1]2020'!$K$17</f>
        <v>0</v>
      </c>
      <c r="K32" s="22"/>
      <c r="L32" s="23" t="n">
        <f aca="false">'[1]2020'!$K$18</f>
        <v>0</v>
      </c>
      <c r="M32" s="23" t="str">
        <f aca="false">'[1]2020'!$K$19</f>
        <v>na</v>
      </c>
      <c r="N32" s="30" t="str">
        <f aca="false">'[1]2020'!$K$22</f>
        <v>na</v>
      </c>
      <c r="O32" s="30" t="str">
        <f aca="false">'[1]2020'!$K$23</f>
        <v>na</v>
      </c>
      <c r="P32" s="24"/>
      <c r="Q32" s="23" t="n">
        <f aca="false">'[1]2020'!$K$24</f>
        <v>29.542</v>
      </c>
      <c r="R32" s="23" t="n">
        <f aca="false">'[1]2020'!$K$26</f>
        <v>0</v>
      </c>
      <c r="S32" s="25" t="n">
        <f aca="false">'[1]2020'!$K$28</f>
        <v>29.544</v>
      </c>
      <c r="T32" s="26"/>
      <c r="U32" s="26"/>
      <c r="V32" s="26"/>
      <c r="W32" s="26"/>
    </row>
    <row r="33" s="28" customFormat="true" ht="18" hidden="false" customHeight="true" outlineLevel="0" collapsed="false">
      <c r="A33" s="27" t="n">
        <v>2021</v>
      </c>
      <c r="B33" s="22" t="n">
        <v>0</v>
      </c>
      <c r="C33" s="22" t="n">
        <v>0</v>
      </c>
      <c r="D33" s="22" t="n">
        <v>0</v>
      </c>
      <c r="E33" s="22"/>
      <c r="F33" s="23" t="n">
        <v>0</v>
      </c>
      <c r="G33" s="29" t="n">
        <v>0</v>
      </c>
      <c r="H33" s="30" t="n">
        <v>0</v>
      </c>
      <c r="I33" s="30" t="n">
        <v>0</v>
      </c>
      <c r="J33" s="30" t="n">
        <v>0</v>
      </c>
      <c r="K33" s="22"/>
      <c r="L33" s="23" t="n">
        <v>0</v>
      </c>
      <c r="M33" s="23" t="n">
        <v>0</v>
      </c>
      <c r="N33" s="30" t="n">
        <v>0</v>
      </c>
      <c r="O33" s="30" t="n">
        <v>0</v>
      </c>
      <c r="P33" s="24"/>
      <c r="Q33" s="23" t="n">
        <v>0</v>
      </c>
      <c r="R33" s="23" t="n">
        <v>0</v>
      </c>
      <c r="S33" s="25" t="n">
        <v>0</v>
      </c>
      <c r="T33" s="26"/>
      <c r="U33" s="26"/>
      <c r="V33" s="26"/>
      <c r="W33" s="26"/>
    </row>
    <row r="34" s="28" customFormat="true" ht="18" hidden="false" customHeight="true" outlineLevel="0" collapsed="false">
      <c r="A34" s="27" t="n">
        <v>2022</v>
      </c>
      <c r="B34" s="22" t="n">
        <v>0</v>
      </c>
      <c r="C34" s="22" t="n">
        <v>0</v>
      </c>
      <c r="D34" s="22" t="n">
        <v>0</v>
      </c>
      <c r="E34" s="22"/>
      <c r="F34" s="23" t="n">
        <v>0</v>
      </c>
      <c r="G34" s="29" t="n">
        <v>0</v>
      </c>
      <c r="H34" s="30" t="n">
        <v>0</v>
      </c>
      <c r="I34" s="30" t="n">
        <v>0</v>
      </c>
      <c r="J34" s="30" t="n">
        <v>0</v>
      </c>
      <c r="K34" s="22"/>
      <c r="L34" s="23" t="n">
        <v>0</v>
      </c>
      <c r="M34" s="23" t="n">
        <v>0</v>
      </c>
      <c r="N34" s="30" t="n">
        <v>0</v>
      </c>
      <c r="O34" s="30" t="n">
        <v>0</v>
      </c>
      <c r="P34" s="24"/>
      <c r="Q34" s="23" t="n">
        <v>0</v>
      </c>
      <c r="R34" s="23" t="n">
        <v>0</v>
      </c>
      <c r="S34" s="25" t="n">
        <v>0</v>
      </c>
      <c r="T34" s="26"/>
      <c r="U34" s="26"/>
      <c r="V34" s="26"/>
      <c r="W34" s="26"/>
    </row>
    <row r="35" s="28" customFormat="true" ht="18" hidden="false" customHeight="true" outlineLevel="0" collapsed="false">
      <c r="A35" s="27" t="n">
        <v>2023</v>
      </c>
      <c r="B35" s="22" t="n">
        <v>0</v>
      </c>
      <c r="C35" s="22" t="n">
        <v>0</v>
      </c>
      <c r="D35" s="22" t="n">
        <v>0</v>
      </c>
      <c r="E35" s="22"/>
      <c r="F35" s="23" t="n">
        <v>0</v>
      </c>
      <c r="G35" s="29" t="n">
        <v>0</v>
      </c>
      <c r="H35" s="30" t="n">
        <v>0</v>
      </c>
      <c r="I35" s="30" t="n">
        <v>0</v>
      </c>
      <c r="J35" s="30" t="n">
        <v>0</v>
      </c>
      <c r="K35" s="22"/>
      <c r="L35" s="23" t="n">
        <v>0</v>
      </c>
      <c r="M35" s="23" t="n">
        <v>0</v>
      </c>
      <c r="N35" s="30" t="n">
        <v>0</v>
      </c>
      <c r="O35" s="30" t="n">
        <v>0</v>
      </c>
      <c r="P35" s="24"/>
      <c r="Q35" s="23" t="n">
        <v>0</v>
      </c>
      <c r="R35" s="23" t="n">
        <v>0</v>
      </c>
      <c r="S35" s="25" t="n">
        <v>0</v>
      </c>
      <c r="T35" s="26"/>
      <c r="U35" s="26"/>
      <c r="V35" s="26"/>
      <c r="W35" s="26"/>
    </row>
    <row r="36" s="28" customFormat="true" ht="18" hidden="false" customHeight="true" outlineLevel="0" collapsed="false">
      <c r="A36" s="31" t="s">
        <v>14</v>
      </c>
      <c r="B36" s="32" t="n">
        <f aca="false">SUM(B7:B35)</f>
        <v>670.059</v>
      </c>
      <c r="C36" s="32" t="n">
        <f aca="false">SUM(C7:C35)</f>
        <v>1270.558</v>
      </c>
      <c r="D36" s="32" t="n">
        <f aca="false">SUM(D7:D35)</f>
        <v>261.339</v>
      </c>
      <c r="E36" s="32" t="n">
        <f aca="false">SUM(E7:E35)</f>
        <v>0</v>
      </c>
      <c r="F36" s="32" t="n">
        <f aca="false">SUM(F7:F35)</f>
        <v>2201.956</v>
      </c>
      <c r="G36" s="32" t="n">
        <f aca="false">SUM(G7:G35)</f>
        <v>2113.234</v>
      </c>
      <c r="H36" s="32" t="n">
        <f aca="false">SUM(H7:H35)</f>
        <v>3697.337</v>
      </c>
      <c r="I36" s="32" t="n">
        <f aca="false">SUM(I7:I35)</f>
        <v>0.44</v>
      </c>
      <c r="J36" s="32" t="n">
        <f aca="false">SUM(J7:J35)</f>
        <v>456.995</v>
      </c>
      <c r="K36" s="32" t="n">
        <f aca="false">SUM(K7:K35)</f>
        <v>0</v>
      </c>
      <c r="L36" s="32" t="n">
        <f aca="false">SUM(L7:L35)</f>
        <v>6268.006</v>
      </c>
      <c r="M36" s="32" t="n">
        <f aca="false">SUM(M7:M35)</f>
        <v>8469.962</v>
      </c>
      <c r="N36" s="32" t="n">
        <f aca="false">SUM(N7:N35)</f>
        <v>3270.71398496092</v>
      </c>
      <c r="O36" s="32" t="n">
        <f aca="false">SUM(O7:O35)</f>
        <v>979.41701503908</v>
      </c>
      <c r="P36" s="32" t="n">
        <f aca="false">SUM(P7:P35)</f>
        <v>0</v>
      </c>
      <c r="Q36" s="33" t="n">
        <f aca="false">SUM(Q7:Q35)</f>
        <v>4354.909</v>
      </c>
      <c r="R36" s="33" t="n">
        <f aca="false">SUM(R7:R35)</f>
        <v>1920.62</v>
      </c>
      <c r="S36" s="33" t="n">
        <f aca="false">SUM(S7:S35)</f>
        <v>14746.383</v>
      </c>
      <c r="T36" s="26"/>
      <c r="U36" s="26"/>
      <c r="V36" s="26"/>
      <c r="W36" s="26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1" t="s">
        <v>20</v>
      </c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/>
      <c r="N38" s="35"/>
      <c r="O38" s="35"/>
      <c r="P38" s="35"/>
      <c r="Q38" s="35"/>
      <c r="R38" s="35"/>
      <c r="S38" s="35"/>
      <c r="T38" s="26"/>
      <c r="U38" s="26"/>
      <c r="V38" s="26"/>
      <c r="W38" s="26"/>
    </row>
    <row r="39" customFormat="false" ht="18" hidden="false" customHeight="true" outlineLevel="0" collapsed="false">
      <c r="A39" s="21" t="s">
        <v>21</v>
      </c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/>
      <c r="N39" s="35"/>
      <c r="O39" s="35"/>
      <c r="P39" s="35"/>
      <c r="Q39" s="35"/>
      <c r="R39" s="35"/>
      <c r="S39" s="35"/>
      <c r="T39" s="26"/>
      <c r="U39" s="26"/>
      <c r="V39" s="26"/>
      <c r="W39" s="26"/>
    </row>
    <row r="40" customFormat="false" ht="18" hidden="false" customHeight="true" outlineLevel="0" collapsed="false">
      <c r="A40" s="21" t="s">
        <v>22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/>
      <c r="N40" s="35"/>
      <c r="O40" s="35"/>
      <c r="P40" s="35"/>
      <c r="Q40" s="35"/>
      <c r="R40" s="35"/>
      <c r="S40" s="35"/>
      <c r="T40" s="26"/>
      <c r="U40" s="26"/>
      <c r="V40" s="26"/>
      <c r="W40" s="26"/>
    </row>
    <row r="41" customFormat="false" ht="15" hidden="false" customHeight="false" outlineLevel="0" collapsed="false">
      <c r="A41" s="21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511805555555556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October 2021&amp;R&amp;16Table 4.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20:16:38Z</dcterms:created>
  <dc:creator>Stephen Rodrigues</dc:creator>
  <dc:description/>
  <dc:language>en-US</dc:language>
  <cp:lastModifiedBy>Khairy, Mahmoud</cp:lastModifiedBy>
  <cp:lastPrinted>2021-10-12T18:35:20Z</cp:lastPrinted>
  <dcterms:modified xsi:type="dcterms:W3CDTF">2025-03-21T20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File">
    <vt:lpwstr/>
  </property>
  <property fmtid="{D5CDD505-2E9C-101B-9397-08002B2CF9AE}" pid="4" name="FileSource">
    <vt:lpwstr/>
  </property>
  <property fmtid="{D5CDD505-2E9C-101B-9397-08002B2CF9AE}" pid="5" name="Path(ifavailable)">
    <vt:lpwstr>, </vt:lpwstr>
  </property>
  <property fmtid="{D5CDD505-2E9C-101B-9397-08002B2CF9AE}" pid="6" name="TaxCatchAll">
    <vt:lpwstr/>
  </property>
  <property fmtid="{D5CDD505-2E9C-101B-9397-08002B2CF9AE}" pid="7" name="Topic">
    <vt:lpwstr/>
  </property>
  <property fmtid="{D5CDD505-2E9C-101B-9397-08002B2CF9AE}" pid="8" name="lcf76f155ced4ddcb4097134ff3c332f">
    <vt:lpwstr/>
  </property>
</Properties>
</file>