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7:$S$85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NET CASH EXPENDITURES OF THE PETROLEUM INDUSTRY</t>
  </si>
  <si>
    <t xml:space="preserve">Million dollars</t>
  </si>
  <si>
    <t xml:space="preserve">1951-2023</t>
  </si>
  <si>
    <t xml:space="preserve">Territories</t>
  </si>
  <si>
    <t xml:space="preserve">EXPLORATION**</t>
  </si>
  <si>
    <t xml:space="preserve">DEVELOPMENT**</t>
  </si>
  <si>
    <t xml:space="preserve">CAPITAL EXPENDITURES</t>
  </si>
  <si>
    <t xml:space="preserve">OPERATING</t>
  </si>
  <si>
    <t xml:space="preserve">ROYALTIES*</t>
  </si>
  <si>
    <t xml:space="preserve">TOTAL</t>
  </si>
  <si>
    <t xml:space="preserve">Geological &amp; Geophysical</t>
  </si>
  <si>
    <t xml:space="preserve">Drilling</t>
  </si>
  <si>
    <t xml:space="preserve"> Land</t>
  </si>
  <si>
    <t xml:space="preserve"> Other</t>
  </si>
  <si>
    <t xml:space="preserve">Total</t>
  </si>
  <si>
    <t xml:space="preserve">Field equipment</t>
  </si>
  <si>
    <t xml:space="preserve">EOR</t>
  </si>
  <si>
    <t xml:space="preserve">Gas Plants</t>
  </si>
  <si>
    <t xml:space="preserve">Other</t>
  </si>
  <si>
    <t xml:space="preserve">Wells &amp; flow lines etc</t>
  </si>
  <si>
    <t xml:space="preserve"> </t>
  </si>
  <si>
    <t xml:space="preserve">. .</t>
  </si>
  <si>
    <t xml:space="preserve">na</t>
  </si>
  <si>
    <t xml:space="preserve">NOTE: Net Cash Expenditures, except for royalties, do not include inter-industry transactions.</t>
  </si>
  <si>
    <t xml:space="preserve">* Net of incentive credits. ** Before PIP grants</t>
  </si>
  <si>
    <t xml:space="preserve">"na" due to Statistics Canada data suppre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\ ###\ ###\ ###"/>
    <numFmt numFmtId="168" formatCode="#,##0.0"/>
    <numFmt numFmtId="169" formatCode="_(* #,##0_);_(* \(#,##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MT"/>
      <family val="2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pp.sharepoint.com/sites/FiscalTeam/Shared%2520Documents/Stats%2520Handbook/4%2520Expenditures%2520&amp;%2520Revenue/04-01%20Net%20Cash%20Expenditures%20by%20Provi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8"/>
      <sheetName val="2019"/>
      <sheetName val="2020"/>
      <sheetName val="2021"/>
      <sheetName val="2022"/>
    </sheetNames>
    <sheetDataSet>
      <sheetData sheetId="0">
        <row r="8">
          <cell r="E8" t="str">
            <v>na</v>
          </cell>
        </row>
        <row r="9">
          <cell r="E9" t="str">
            <v>na</v>
          </cell>
        </row>
        <row r="10">
          <cell r="E10" t="str">
            <v>na</v>
          </cell>
        </row>
        <row r="11">
          <cell r="E11" t="str">
            <v>na</v>
          </cell>
        </row>
        <row r="14">
          <cell r="E14" t="str">
            <v>na</v>
          </cell>
        </row>
        <row r="15">
          <cell r="E15" t="str">
            <v>na</v>
          </cell>
        </row>
        <row r="18">
          <cell r="E18" t="str">
            <v>na</v>
          </cell>
        </row>
        <row r="19">
          <cell r="E19">
            <v>78.917</v>
          </cell>
        </row>
        <row r="22">
          <cell r="E22" t="str">
            <v>na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>
            <v>219.07</v>
          </cell>
        </row>
      </sheetData>
      <sheetData sheetId="1">
        <row r="8">
          <cell r="E8" t="str">
            <v>na</v>
          </cell>
        </row>
        <row r="9">
          <cell r="E9" t="str">
            <v>na</v>
          </cell>
        </row>
        <row r="10">
          <cell r="E10" t="str">
            <v>na</v>
          </cell>
        </row>
        <row r="11">
          <cell r="E11" t="str">
            <v>na</v>
          </cell>
        </row>
        <row r="14">
          <cell r="E14" t="str">
            <v>na</v>
          </cell>
        </row>
        <row r="15">
          <cell r="E15" t="str">
            <v>na</v>
          </cell>
        </row>
        <row r="18">
          <cell r="E18" t="str">
            <v>na</v>
          </cell>
        </row>
        <row r="19">
          <cell r="E19">
            <v>45.89</v>
          </cell>
        </row>
        <row r="22">
          <cell r="E22" t="str">
            <v>na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>
            <v>80.156</v>
          </cell>
        </row>
      </sheetData>
      <sheetData sheetId="2">
        <row r="8">
          <cell r="E8" t="str">
            <v>na</v>
          </cell>
        </row>
        <row r="9">
          <cell r="E9" t="str">
            <v>na</v>
          </cell>
        </row>
        <row r="10">
          <cell r="E10" t="str">
            <v>na</v>
          </cell>
        </row>
        <row r="11">
          <cell r="E11" t="str">
            <v>na</v>
          </cell>
        </row>
        <row r="14">
          <cell r="E14" t="str">
            <v>na</v>
          </cell>
        </row>
        <row r="15">
          <cell r="E15" t="str">
            <v>na</v>
          </cell>
        </row>
        <row r="18">
          <cell r="E18" t="str">
            <v>na</v>
          </cell>
        </row>
        <row r="19">
          <cell r="E19">
            <v>7.109</v>
          </cell>
        </row>
        <row r="22">
          <cell r="E22" t="str">
            <v>na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>
            <v>119.233</v>
          </cell>
        </row>
      </sheetData>
      <sheetData sheetId="3">
        <row r="8">
          <cell r="E8" t="str">
            <v>na</v>
          </cell>
        </row>
        <row r="9">
          <cell r="E9" t="str">
            <v>na</v>
          </cell>
        </row>
        <row r="10">
          <cell r="E10">
            <v>1.181</v>
          </cell>
        </row>
        <row r="11">
          <cell r="E11" t="str">
            <v>na</v>
          </cell>
        </row>
        <row r="14">
          <cell r="E14">
            <v>34.587</v>
          </cell>
        </row>
        <row r="18">
          <cell r="E18" t="str">
            <v>na</v>
          </cell>
        </row>
        <row r="19">
          <cell r="E19">
            <v>64.959</v>
          </cell>
        </row>
        <row r="22">
          <cell r="E22">
            <v>85.687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>
            <v>248.882</v>
          </cell>
        </row>
      </sheetData>
      <sheetData sheetId="4">
        <row r="8">
          <cell r="E8" t="str">
            <v>na</v>
          </cell>
        </row>
        <row r="9">
          <cell r="E9" t="str">
            <v>na</v>
          </cell>
        </row>
        <row r="10">
          <cell r="E10" t="str">
            <v>na</v>
          </cell>
        </row>
        <row r="11">
          <cell r="E11" t="str">
            <v>na</v>
          </cell>
        </row>
        <row r="14">
          <cell r="E14" t="str">
            <v>na</v>
          </cell>
        </row>
        <row r="18">
          <cell r="E18" t="str">
            <v>na</v>
          </cell>
        </row>
        <row r="19">
          <cell r="E19" t="str">
            <v>na</v>
          </cell>
        </row>
        <row r="22">
          <cell r="E22" t="str">
            <v>na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 t="str">
            <v>na</v>
          </cell>
        </row>
      </sheetData>
      <sheetData sheetId="5">
        <row r="10">
          <cell r="E10" t="str">
            <v>na</v>
          </cell>
        </row>
        <row r="11">
          <cell r="E11" t="str">
            <v>na</v>
          </cell>
        </row>
        <row r="14">
          <cell r="E14" t="str">
            <v>na</v>
          </cell>
        </row>
        <row r="18">
          <cell r="E18" t="str">
            <v>na</v>
          </cell>
        </row>
        <row r="19">
          <cell r="E19" t="str">
            <v>na</v>
          </cell>
        </row>
        <row r="22">
          <cell r="E22" t="str">
            <v>na</v>
          </cell>
        </row>
        <row r="23">
          <cell r="E23" t="str">
            <v>na</v>
          </cell>
        </row>
        <row r="24">
          <cell r="E24" t="str">
            <v>na</v>
          </cell>
        </row>
        <row r="26">
          <cell r="E26" t="str">
            <v>na</v>
          </cell>
        </row>
        <row r="28">
          <cell r="E28" t="str">
            <v>na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K74" activeCellId="0" sqref="K7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3.15"/>
    <col collapsed="false" customWidth="true" hidden="false" outlineLevel="0" max="4" min="3" style="2" width="18.65"/>
    <col collapsed="false" customWidth="true" hidden="false" outlineLevel="0" max="5" min="5" style="2" width="17.33"/>
    <col collapsed="false" customWidth="true" hidden="false" outlineLevel="0" max="6" min="6" style="2" width="18.65"/>
    <col collapsed="false" customWidth="true" hidden="false" outlineLevel="0" max="7" min="7" style="2" width="25.16"/>
    <col collapsed="false" customWidth="true" hidden="false" outlineLevel="0" max="8" min="8" style="2" width="22.15"/>
    <col collapsed="false" customWidth="true" hidden="false" outlineLevel="0" max="10" min="9" style="2" width="17.33"/>
    <col collapsed="false" customWidth="true" hidden="false" outlineLevel="0" max="11" min="11" style="2" width="16.49"/>
    <col collapsed="false" customWidth="true" hidden="false" outlineLevel="0" max="12" min="12" style="2" width="18.65"/>
    <col collapsed="false" customWidth="true" hidden="false" outlineLevel="0" max="13" min="13" style="2" width="34.99"/>
    <col collapsed="false" customWidth="true" hidden="false" outlineLevel="0" max="14" min="14" style="2" width="20.15"/>
    <col collapsed="false" customWidth="true" hidden="false" outlineLevel="0" max="15" min="15" style="2" width="18.65"/>
    <col collapsed="false" customWidth="true" hidden="false" outlineLevel="0" max="16" min="16" style="2" width="16.49"/>
    <col collapsed="false" customWidth="true" hidden="false" outlineLevel="0" max="17" min="17" style="2" width="18.65"/>
    <col collapsed="false" customWidth="true" hidden="false" outlineLevel="0" max="18" min="18" style="2" width="29.65"/>
    <col collapsed="false" customWidth="true" hidden="false" outlineLevel="0" max="19" min="19" style="2" width="20.82"/>
    <col collapsed="false" customWidth="true" hidden="false" outlineLevel="0" max="20" min="20" style="3" width="4.65"/>
    <col collapsed="false" customWidth="false" hidden="false" outlineLevel="0" max="257" min="21" style="3" width="9.3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6" t="s">
        <v>3</v>
      </c>
      <c r="B4" s="2" t="str">
        <f aca="false">B5&amp;" - "&amp;B5</f>
        <v>EXPLORATION** - EXPLORATION**</v>
      </c>
      <c r="C4" s="2" t="str">
        <f aca="false">C5&amp;" - "&amp;C5</f>
        <v>EXPLORATION** - EXPLORATION**</v>
      </c>
      <c r="D4" s="2" t="str">
        <f aca="false">D5&amp;" - "&amp;D5</f>
        <v>EXPLORATION** - EXPLORATION**</v>
      </c>
      <c r="E4" s="2" t="str">
        <f aca="false">E5&amp;" - "&amp;E5</f>
        <v>EXPLORATION** - EXPLORATION**</v>
      </c>
      <c r="F4" s="2" t="str">
        <f aca="false">F5&amp;" - "&amp;F5</f>
        <v>EXPLORATION** - EXPLORATION**</v>
      </c>
      <c r="G4" s="2" t="str">
        <f aca="false">G5&amp;" - "&amp;G5</f>
        <v>DEVELOPMENT** - DEVELOPMENT**</v>
      </c>
      <c r="H4" s="2" t="str">
        <f aca="false">H5&amp;" - "&amp;H5</f>
        <v>DEVELOPMENT** - DEVELOPMENT**</v>
      </c>
      <c r="I4" s="2" t="str">
        <f aca="false">I5&amp;" - "&amp;I5</f>
        <v>DEVELOPMENT** - DEVELOPMENT**</v>
      </c>
      <c r="J4" s="2" t="str">
        <f aca="false">J5&amp;" - "&amp;J5</f>
        <v>DEVELOPMENT** - DEVELOPMENT**</v>
      </c>
      <c r="K4" s="2" t="str">
        <f aca="false">K5&amp;" - "&amp;K5</f>
        <v>DEVELOPMENT** - DEVELOPMENT**</v>
      </c>
      <c r="L4" s="2" t="str">
        <f aca="false">L5&amp;" - "&amp;L5</f>
        <v>DEVELOPMENT** - DEVELOPMENT**</v>
      </c>
      <c r="M4" s="2" t="str">
        <f aca="false">M5&amp;" - "&amp;M5</f>
        <v>CAPITAL EXPENDITURES - CAPITAL EXPENDITURES</v>
      </c>
      <c r="N4" s="2" t="str">
        <f aca="false">N5&amp;" - "&amp;N5</f>
        <v>OPERATING - OPERATING</v>
      </c>
      <c r="O4" s="2" t="str">
        <f aca="false">O5&amp;" - "&amp;O5</f>
        <v>OPERATING - OPERATING</v>
      </c>
      <c r="P4" s="2" t="str">
        <f aca="false">P5&amp;" - "&amp;P5</f>
        <v>OPERATING - OPERATING</v>
      </c>
      <c r="Q4" s="2" t="str">
        <f aca="false">Q5&amp;" - "&amp;Q5</f>
        <v>OPERATING - OPERATING</v>
      </c>
      <c r="R4" s="2" t="str">
        <f aca="false">R5&amp;" - "&amp;R5</f>
        <v>ROYALTIES* - ROYALTIES*</v>
      </c>
      <c r="S4" s="2" t="str">
        <f aca="false">S5&amp;" - "&amp;S5</f>
        <v>TOTAL - TOTAL</v>
      </c>
    </row>
    <row r="5" customFormat="false" ht="18" hidden="false" customHeight="true" outlineLevel="0" collapsed="false">
      <c r="B5" s="7" t="s">
        <v>4</v>
      </c>
      <c r="C5" s="7" t="s">
        <v>4</v>
      </c>
      <c r="D5" s="7" t="s">
        <v>4</v>
      </c>
      <c r="E5" s="7" t="s">
        <v>4</v>
      </c>
      <c r="F5" s="7" t="s">
        <v>4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  <c r="L5" s="8" t="s">
        <v>5</v>
      </c>
      <c r="M5" s="9" t="s">
        <v>6</v>
      </c>
      <c r="N5" s="10" t="s">
        <v>7</v>
      </c>
      <c r="O5" s="10" t="s">
        <v>7</v>
      </c>
      <c r="P5" s="10" t="s">
        <v>7</v>
      </c>
      <c r="Q5" s="10" t="s">
        <v>7</v>
      </c>
      <c r="R5" s="11" t="s">
        <v>8</v>
      </c>
      <c r="S5" s="12" t="s">
        <v>9</v>
      </c>
    </row>
    <row r="6" s="16" customFormat="true" ht="35.25" hidden="false" customHeight="true" outlineLevel="0" collapsed="false">
      <c r="A6" s="13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1</v>
      </c>
      <c r="H6" s="14" t="s">
        <v>15</v>
      </c>
      <c r="I6" s="15" t="s">
        <v>16</v>
      </c>
      <c r="J6" s="14" t="s">
        <v>17</v>
      </c>
      <c r="K6" s="14" t="s">
        <v>18</v>
      </c>
      <c r="L6" s="14" t="s">
        <v>14</v>
      </c>
      <c r="M6" s="14"/>
      <c r="N6" s="14" t="s">
        <v>19</v>
      </c>
      <c r="O6" s="14" t="s">
        <v>17</v>
      </c>
      <c r="P6" s="15" t="s">
        <v>18</v>
      </c>
      <c r="Q6" s="15" t="s">
        <v>14</v>
      </c>
      <c r="R6" s="15"/>
      <c r="S6" s="15"/>
      <c r="U6" s="17"/>
      <c r="AA6" s="17"/>
    </row>
    <row r="7" customFormat="false" ht="18" hidden="false" customHeight="true" outlineLevel="0" collapsed="false">
      <c r="A7" s="18" t="n">
        <v>1951</v>
      </c>
      <c r="B7" s="19" t="n">
        <v>0.1</v>
      </c>
      <c r="C7" s="19"/>
      <c r="D7" s="19" t="n">
        <v>0.8</v>
      </c>
      <c r="E7" s="19"/>
      <c r="F7" s="15" t="n">
        <f aca="false">SUM(B7:E7)</f>
        <v>0.9</v>
      </c>
      <c r="G7" s="19"/>
      <c r="H7" s="19"/>
      <c r="I7" s="19"/>
      <c r="J7" s="19"/>
      <c r="K7" s="19" t="s">
        <v>20</v>
      </c>
      <c r="L7" s="15"/>
      <c r="M7" s="15" t="n">
        <f aca="false">L7+F7</f>
        <v>0.9</v>
      </c>
      <c r="N7" s="19" t="n">
        <v>0.1</v>
      </c>
      <c r="O7" s="19" t="s">
        <v>20</v>
      </c>
      <c r="P7" s="19" t="s">
        <v>20</v>
      </c>
      <c r="Q7" s="15" t="n">
        <f aca="false">SUM(N7:P7)</f>
        <v>0.1</v>
      </c>
      <c r="R7" s="19"/>
      <c r="S7" s="20" t="n">
        <f aca="false">SUM(R7+Q7+L7+F7)</f>
        <v>1</v>
      </c>
      <c r="T7" s="21"/>
    </row>
    <row r="8" customFormat="false" ht="18" hidden="false" customHeight="true" outlineLevel="0" collapsed="false">
      <c r="A8" s="18" t="n">
        <v>1952</v>
      </c>
      <c r="B8" s="19" t="n">
        <v>0.8</v>
      </c>
      <c r="C8" s="19" t="n">
        <v>0.1</v>
      </c>
      <c r="D8" s="19" t="n">
        <v>0.3</v>
      </c>
      <c r="E8" s="19" t="n">
        <v>0.1</v>
      </c>
      <c r="F8" s="15" t="n">
        <f aca="false">SUM(B8:E8)</f>
        <v>1.3</v>
      </c>
      <c r="G8" s="19"/>
      <c r="H8" s="19"/>
      <c r="I8" s="19"/>
      <c r="J8" s="19"/>
      <c r="K8" s="19" t="s">
        <v>20</v>
      </c>
      <c r="L8" s="15"/>
      <c r="M8" s="15" t="n">
        <f aca="false">L8+F8</f>
        <v>1.3</v>
      </c>
      <c r="N8" s="19" t="n">
        <v>0.1</v>
      </c>
      <c r="O8" s="19" t="s">
        <v>20</v>
      </c>
      <c r="P8" s="19" t="s">
        <v>20</v>
      </c>
      <c r="Q8" s="15" t="n">
        <f aca="false">SUM(N8:P8)</f>
        <v>0.1</v>
      </c>
      <c r="R8" s="19"/>
      <c r="S8" s="20" t="n">
        <f aca="false">SUM(R8+Q8+L8+F8)</f>
        <v>1.4</v>
      </c>
      <c r="T8" s="21"/>
    </row>
    <row r="9" customFormat="false" ht="18" hidden="false" customHeight="true" outlineLevel="0" collapsed="false">
      <c r="A9" s="18" t="n">
        <v>1953</v>
      </c>
      <c r="B9" s="19" t="n">
        <v>1.5</v>
      </c>
      <c r="C9" s="19"/>
      <c r="D9" s="19"/>
      <c r="E9" s="19" t="n">
        <v>0.1</v>
      </c>
      <c r="F9" s="15" t="n">
        <f aca="false">SUM(B9:E9)</f>
        <v>1.6</v>
      </c>
      <c r="G9" s="19"/>
      <c r="H9" s="19"/>
      <c r="I9" s="19"/>
      <c r="J9" s="19"/>
      <c r="K9" s="19" t="s">
        <v>20</v>
      </c>
      <c r="L9" s="15"/>
      <c r="M9" s="15" t="n">
        <f aca="false">L9+F9</f>
        <v>1.6</v>
      </c>
      <c r="N9" s="19" t="n">
        <v>0.1</v>
      </c>
      <c r="O9" s="19" t="s">
        <v>20</v>
      </c>
      <c r="P9" s="19" t="s">
        <v>20</v>
      </c>
      <c r="Q9" s="15" t="n">
        <f aca="false">SUM(N9:P9)</f>
        <v>0.1</v>
      </c>
      <c r="R9" s="19"/>
      <c r="S9" s="20" t="n">
        <f aca="false">SUM(R9+Q9+L9+F9)</f>
        <v>1.7</v>
      </c>
      <c r="T9" s="21"/>
    </row>
    <row r="10" customFormat="false" ht="18" hidden="false" customHeight="true" outlineLevel="0" collapsed="false">
      <c r="A10" s="18" t="n">
        <v>1954</v>
      </c>
      <c r="B10" s="19" t="n">
        <v>1.1</v>
      </c>
      <c r="C10" s="19" t="n">
        <v>0.4</v>
      </c>
      <c r="D10" s="19" t="n">
        <v>0.3</v>
      </c>
      <c r="E10" s="19" t="n">
        <v>0.2</v>
      </c>
      <c r="F10" s="15" t="n">
        <f aca="false">SUM(B10:E10)</f>
        <v>2</v>
      </c>
      <c r="G10" s="19"/>
      <c r="H10" s="19"/>
      <c r="I10" s="19"/>
      <c r="J10" s="19"/>
      <c r="K10" s="19" t="s">
        <v>20</v>
      </c>
      <c r="L10" s="15"/>
      <c r="M10" s="15" t="n">
        <f aca="false">L10+F10</f>
        <v>2</v>
      </c>
      <c r="N10" s="19" t="n">
        <v>0.1</v>
      </c>
      <c r="O10" s="19" t="s">
        <v>20</v>
      </c>
      <c r="P10" s="19" t="s">
        <v>20</v>
      </c>
      <c r="Q10" s="15" t="n">
        <f aca="false">SUM(N10:P10)</f>
        <v>0.1</v>
      </c>
      <c r="R10" s="19"/>
      <c r="S10" s="20" t="n">
        <f aca="false">SUM(R10+Q10+L10+F10)</f>
        <v>2.1</v>
      </c>
      <c r="T10" s="21"/>
    </row>
    <row r="11" customFormat="false" ht="18" hidden="false" customHeight="true" outlineLevel="0" collapsed="false">
      <c r="A11" s="18" t="n">
        <v>1955</v>
      </c>
      <c r="B11" s="19" t="n">
        <v>0.9</v>
      </c>
      <c r="C11" s="19"/>
      <c r="D11" s="19" t="n">
        <v>0.1</v>
      </c>
      <c r="E11" s="19" t="n">
        <v>0.2</v>
      </c>
      <c r="F11" s="15" t="n">
        <f aca="false">SUM(B11:E11)</f>
        <v>1.2</v>
      </c>
      <c r="G11" s="19"/>
      <c r="H11" s="19"/>
      <c r="I11" s="19"/>
      <c r="J11" s="19"/>
      <c r="K11" s="2" t="n">
        <v>0.1</v>
      </c>
      <c r="L11" s="15" t="n">
        <f aca="false">SUM(G11:K11)</f>
        <v>0.1</v>
      </c>
      <c r="M11" s="15" t="n">
        <f aca="false">L11+F11</f>
        <v>1.3</v>
      </c>
      <c r="N11" s="19" t="n">
        <v>0.1</v>
      </c>
      <c r="O11" s="19" t="s">
        <v>20</v>
      </c>
      <c r="P11" s="19" t="s">
        <v>20</v>
      </c>
      <c r="Q11" s="15" t="n">
        <f aca="false">SUM(N11:P11)</f>
        <v>0.1</v>
      </c>
      <c r="R11" s="19" t="n">
        <v>0.1</v>
      </c>
      <c r="S11" s="20" t="n">
        <f aca="false">SUM(R11+Q11+L11+F11)</f>
        <v>1.5</v>
      </c>
      <c r="T11" s="21"/>
    </row>
    <row r="12" customFormat="false" ht="18" hidden="false" customHeight="true" outlineLevel="0" collapsed="false">
      <c r="A12" s="18" t="n">
        <v>1956</v>
      </c>
      <c r="B12" s="19" t="n">
        <v>1.5</v>
      </c>
      <c r="C12" s="19"/>
      <c r="D12" s="19" t="n">
        <v>0.3</v>
      </c>
      <c r="E12" s="19" t="n">
        <v>0.4</v>
      </c>
      <c r="F12" s="15" t="n">
        <f aca="false">SUM(B12:E12)</f>
        <v>2.2</v>
      </c>
      <c r="G12" s="19" t="n">
        <v>0.3</v>
      </c>
      <c r="H12" s="19"/>
      <c r="I12" s="19"/>
      <c r="J12" s="19"/>
      <c r="K12" s="2" t="n">
        <v>0.1</v>
      </c>
      <c r="L12" s="15" t="n">
        <f aca="false">SUM(G12:K12)</f>
        <v>0.4</v>
      </c>
      <c r="M12" s="15" t="n">
        <f aca="false">L12+F12</f>
        <v>2.6</v>
      </c>
      <c r="N12" s="19" t="n">
        <v>0.2</v>
      </c>
      <c r="O12" s="19" t="s">
        <v>20</v>
      </c>
      <c r="P12" s="19" t="s">
        <v>20</v>
      </c>
      <c r="Q12" s="15" t="n">
        <f aca="false">SUM(N12:P12)</f>
        <v>0.2</v>
      </c>
      <c r="R12" s="19"/>
      <c r="S12" s="20" t="n">
        <f aca="false">SUM(R12+Q12+L12+F12)</f>
        <v>2.8</v>
      </c>
      <c r="T12" s="21"/>
    </row>
    <row r="13" customFormat="false" ht="18" hidden="false" customHeight="true" outlineLevel="0" collapsed="false">
      <c r="A13" s="18" t="n">
        <v>1957</v>
      </c>
      <c r="B13" s="19" t="n">
        <v>1.3</v>
      </c>
      <c r="C13" s="19" t="n">
        <v>2.1</v>
      </c>
      <c r="D13" s="19" t="n">
        <v>0.5</v>
      </c>
      <c r="E13" s="19" t="n">
        <v>0.5</v>
      </c>
      <c r="F13" s="15" t="n">
        <f aca="false">SUM(B13:E13)</f>
        <v>4.4</v>
      </c>
      <c r="G13" s="19"/>
      <c r="H13" s="19"/>
      <c r="I13" s="19"/>
      <c r="J13" s="19"/>
      <c r="K13" s="2" t="n">
        <v>0.7</v>
      </c>
      <c r="L13" s="15" t="n">
        <f aca="false">SUM(G13:K13)</f>
        <v>0.7</v>
      </c>
      <c r="M13" s="15" t="n">
        <f aca="false">L13+F13</f>
        <v>5.1</v>
      </c>
      <c r="N13" s="19" t="n">
        <v>0.2</v>
      </c>
      <c r="O13" s="19" t="s">
        <v>20</v>
      </c>
      <c r="P13" s="19" t="s">
        <v>20</v>
      </c>
      <c r="Q13" s="15" t="n">
        <f aca="false">SUM(N13:P13)</f>
        <v>0.2</v>
      </c>
      <c r="R13" s="19"/>
      <c r="S13" s="20" t="n">
        <f aca="false">SUM(R13+Q13+L13+F13)</f>
        <v>5.3</v>
      </c>
      <c r="T13" s="21"/>
    </row>
    <row r="14" customFormat="false" ht="18" hidden="false" customHeight="true" outlineLevel="0" collapsed="false">
      <c r="A14" s="18" t="n">
        <v>1958</v>
      </c>
      <c r="B14" s="19" t="n">
        <v>2.7</v>
      </c>
      <c r="C14" s="19" t="n">
        <v>0.7</v>
      </c>
      <c r="D14" s="19" t="n">
        <v>1</v>
      </c>
      <c r="E14" s="19" t="n">
        <v>0.6</v>
      </c>
      <c r="F14" s="15" t="n">
        <f aca="false">SUM(B14:E14)</f>
        <v>5</v>
      </c>
      <c r="G14" s="19"/>
      <c r="H14" s="19"/>
      <c r="I14" s="19"/>
      <c r="J14" s="19"/>
      <c r="K14" s="2" t="n">
        <v>0.2</v>
      </c>
      <c r="L14" s="15" t="n">
        <f aca="false">SUM(G14:K14)</f>
        <v>0.2</v>
      </c>
      <c r="M14" s="15" t="n">
        <f aca="false">L14+F14</f>
        <v>5.2</v>
      </c>
      <c r="N14" s="19" t="n">
        <v>0.3</v>
      </c>
      <c r="O14" s="19" t="s">
        <v>20</v>
      </c>
      <c r="P14" s="19" t="n">
        <v>0.1</v>
      </c>
      <c r="Q14" s="15" t="n">
        <f aca="false">SUM(N14:P14)</f>
        <v>0.4</v>
      </c>
      <c r="R14" s="19"/>
      <c r="S14" s="20" t="n">
        <f aca="false">SUM(R14+Q14+L14+F14)</f>
        <v>5.6</v>
      </c>
      <c r="T14" s="21"/>
    </row>
    <row r="15" customFormat="false" ht="18" hidden="false" customHeight="true" outlineLevel="0" collapsed="false">
      <c r="A15" s="18" t="n">
        <v>1959</v>
      </c>
      <c r="B15" s="19" t="n">
        <v>4.5</v>
      </c>
      <c r="C15" s="19" t="n">
        <v>2.4</v>
      </c>
      <c r="D15" s="19" t="n">
        <v>8.3</v>
      </c>
      <c r="E15" s="19" t="n">
        <v>1.6</v>
      </c>
      <c r="F15" s="15" t="n">
        <f aca="false">SUM(B15:E15)</f>
        <v>16.8</v>
      </c>
      <c r="G15" s="19"/>
      <c r="H15" s="19"/>
      <c r="I15" s="19"/>
      <c r="J15" s="19"/>
      <c r="K15" s="2" t="n">
        <v>0.1</v>
      </c>
      <c r="L15" s="15" t="n">
        <f aca="false">SUM(G15:K15)</f>
        <v>0.1</v>
      </c>
      <c r="M15" s="15" t="n">
        <f aca="false">L15+F15</f>
        <v>16.9</v>
      </c>
      <c r="N15" s="19" t="n">
        <v>0.2</v>
      </c>
      <c r="O15" s="19" t="s">
        <v>20</v>
      </c>
      <c r="P15" s="19" t="n">
        <v>0.2</v>
      </c>
      <c r="Q15" s="15" t="n">
        <f aca="false">SUM(N15:P15)</f>
        <v>0.4</v>
      </c>
      <c r="R15" s="19"/>
      <c r="S15" s="20" t="n">
        <f aca="false">SUM(R15+Q15+L15+F15)</f>
        <v>17.3</v>
      </c>
      <c r="T15" s="21"/>
    </row>
    <row r="16" customFormat="false" ht="18" hidden="false" customHeight="true" outlineLevel="0" collapsed="false">
      <c r="A16" s="18" t="n">
        <v>1960</v>
      </c>
      <c r="B16" s="19" t="n">
        <v>6.2</v>
      </c>
      <c r="C16" s="19" t="n">
        <v>4.9</v>
      </c>
      <c r="D16" s="19" t="n">
        <v>2.5</v>
      </c>
      <c r="E16" s="19" t="n">
        <v>0.9</v>
      </c>
      <c r="F16" s="15" t="n">
        <f aca="false">SUM(B16:E16)</f>
        <v>14.5</v>
      </c>
      <c r="G16" s="19"/>
      <c r="H16" s="19"/>
      <c r="I16" s="19"/>
      <c r="J16" s="19"/>
      <c r="K16" s="2" t="n">
        <v>0.5</v>
      </c>
      <c r="L16" s="15" t="n">
        <f aca="false">SUM(G16:K16)</f>
        <v>0.5</v>
      </c>
      <c r="M16" s="15" t="n">
        <f aca="false">L16+F16</f>
        <v>15</v>
      </c>
      <c r="N16" s="19" t="n">
        <v>0.2</v>
      </c>
      <c r="O16" s="19" t="s">
        <v>20</v>
      </c>
      <c r="P16" s="19" t="n">
        <v>0.3</v>
      </c>
      <c r="Q16" s="15" t="n">
        <f aca="false">SUM(N16:P16)</f>
        <v>0.5</v>
      </c>
      <c r="R16" s="19"/>
      <c r="S16" s="20" t="n">
        <f aca="false">SUM(R16+Q16+L16+F16)</f>
        <v>15.5</v>
      </c>
      <c r="T16" s="21"/>
    </row>
    <row r="17" customFormat="false" ht="18" hidden="false" customHeight="true" outlineLevel="0" collapsed="false">
      <c r="A17" s="18" t="n">
        <v>1961</v>
      </c>
      <c r="B17" s="19" t="n">
        <v>9</v>
      </c>
      <c r="C17" s="19" t="n">
        <v>4</v>
      </c>
      <c r="D17" s="19" t="n">
        <v>1.9</v>
      </c>
      <c r="E17" s="19" t="n">
        <v>0.9</v>
      </c>
      <c r="F17" s="15" t="n">
        <f aca="false">SUM(B17:E17)</f>
        <v>15.8</v>
      </c>
      <c r="G17" s="19"/>
      <c r="H17" s="19"/>
      <c r="I17" s="19"/>
      <c r="J17" s="19"/>
      <c r="K17" s="2" t="s">
        <v>20</v>
      </c>
      <c r="L17" s="15" t="n">
        <f aca="false">SUM(G17:K17)</f>
        <v>0</v>
      </c>
      <c r="M17" s="15" t="n">
        <f aca="false">L17+F17</f>
        <v>15.8</v>
      </c>
      <c r="N17" s="19" t="n">
        <v>0.5</v>
      </c>
      <c r="O17" s="19" t="s">
        <v>20</v>
      </c>
      <c r="P17" s="19" t="n">
        <v>0.1</v>
      </c>
      <c r="Q17" s="15" t="n">
        <f aca="false">SUM(N17:P17)</f>
        <v>0.6</v>
      </c>
      <c r="R17" s="19" t="n">
        <v>0.2</v>
      </c>
      <c r="S17" s="20" t="n">
        <f aca="false">SUM(R17+Q17+L17+F17)</f>
        <v>16.6</v>
      </c>
      <c r="T17" s="21"/>
    </row>
    <row r="18" customFormat="false" ht="18" hidden="false" customHeight="true" outlineLevel="0" collapsed="false">
      <c r="A18" s="18" t="n">
        <v>1962</v>
      </c>
      <c r="B18" s="19" t="n">
        <v>6</v>
      </c>
      <c r="C18" s="19" t="n">
        <v>5.3</v>
      </c>
      <c r="D18" s="19" t="n">
        <v>0.8</v>
      </c>
      <c r="E18" s="19" t="n">
        <v>1</v>
      </c>
      <c r="F18" s="15" t="n">
        <f aca="false">SUM(B18:E18)</f>
        <v>13.1</v>
      </c>
      <c r="G18" s="19"/>
      <c r="H18" s="19"/>
      <c r="I18" s="19"/>
      <c r="J18" s="19"/>
      <c r="K18" s="2" t="n">
        <v>0.2</v>
      </c>
      <c r="L18" s="15" t="n">
        <f aca="false">SUM(G18:K18)</f>
        <v>0.2</v>
      </c>
      <c r="M18" s="15" t="n">
        <f aca="false">L18+F18</f>
        <v>13.3</v>
      </c>
      <c r="N18" s="19" t="n">
        <v>0.5</v>
      </c>
      <c r="O18" s="19" t="s">
        <v>20</v>
      </c>
      <c r="P18" s="19" t="n">
        <v>0.1</v>
      </c>
      <c r="Q18" s="15" t="n">
        <f aca="false">SUM(N18:P18)</f>
        <v>0.6</v>
      </c>
      <c r="R18" s="19" t="n">
        <v>0.2</v>
      </c>
      <c r="S18" s="20" t="n">
        <f aca="false">SUM(R18+Q18+L18+F18)</f>
        <v>14.1</v>
      </c>
      <c r="T18" s="21"/>
    </row>
    <row r="19" customFormat="false" ht="18" hidden="false" customHeight="true" outlineLevel="0" collapsed="false">
      <c r="A19" s="18" t="n">
        <v>1963</v>
      </c>
      <c r="B19" s="19" t="n">
        <v>6.5</v>
      </c>
      <c r="C19" s="19" t="n">
        <v>6.5</v>
      </c>
      <c r="D19" s="19" t="n">
        <v>0.6</v>
      </c>
      <c r="E19" s="19" t="n">
        <v>1.2</v>
      </c>
      <c r="F19" s="15" t="n">
        <f aca="false">SUM(B19:E19)</f>
        <v>14.8</v>
      </c>
      <c r="G19" s="19" t="s">
        <v>20</v>
      </c>
      <c r="H19" s="19"/>
      <c r="I19" s="19"/>
      <c r="J19" s="19"/>
      <c r="K19" s="2" t="s">
        <v>20</v>
      </c>
      <c r="L19" s="15" t="n">
        <f aca="false">SUM(G19:K19)</f>
        <v>0</v>
      </c>
      <c r="M19" s="15" t="n">
        <f aca="false">L19+F19</f>
        <v>14.8</v>
      </c>
      <c r="N19" s="19" t="n">
        <v>0.5</v>
      </c>
      <c r="O19" s="19" t="s">
        <v>20</v>
      </c>
      <c r="P19" s="19" t="n">
        <v>1</v>
      </c>
      <c r="Q19" s="15" t="n">
        <f aca="false">SUM(N19:P19)</f>
        <v>1.5</v>
      </c>
      <c r="R19" s="19" t="n">
        <v>0.2</v>
      </c>
      <c r="S19" s="20" t="n">
        <f aca="false">SUM(R19+Q19+L19+F19)</f>
        <v>16.5</v>
      </c>
      <c r="T19" s="21"/>
    </row>
    <row r="20" customFormat="false" ht="18" hidden="false" customHeight="true" outlineLevel="0" collapsed="false">
      <c r="A20" s="18" t="n">
        <v>1964</v>
      </c>
      <c r="B20" s="19" t="n">
        <v>9</v>
      </c>
      <c r="C20" s="19" t="n">
        <v>9.3</v>
      </c>
      <c r="D20" s="19" t="n">
        <v>0.6</v>
      </c>
      <c r="E20" s="19" t="n">
        <v>0.8</v>
      </c>
      <c r="F20" s="15" t="n">
        <f aca="false">SUM(B20:E20)</f>
        <v>19.7</v>
      </c>
      <c r="G20" s="19"/>
      <c r="H20" s="19" t="n">
        <v>0.2</v>
      </c>
      <c r="I20" s="19"/>
      <c r="J20" s="19"/>
      <c r="K20" s="2" t="n">
        <v>0.3</v>
      </c>
      <c r="L20" s="15" t="n">
        <f aca="false">SUM(G20:K20)</f>
        <v>0.5</v>
      </c>
      <c r="M20" s="15" t="n">
        <f aca="false">L20+F20</f>
        <v>20.2</v>
      </c>
      <c r="N20" s="19" t="n">
        <v>0.3</v>
      </c>
      <c r="O20" s="19"/>
      <c r="P20" s="19" t="n">
        <v>0.1</v>
      </c>
      <c r="Q20" s="15" t="n">
        <f aca="false">SUM(N20:P20)</f>
        <v>0.4</v>
      </c>
      <c r="R20" s="19" t="n">
        <v>0.1</v>
      </c>
      <c r="S20" s="20" t="n">
        <f aca="false">SUM(R20+Q20+L20+F20)</f>
        <v>20.7</v>
      </c>
      <c r="T20" s="21"/>
    </row>
    <row r="21" customFormat="false" ht="18" hidden="false" customHeight="true" outlineLevel="0" collapsed="false">
      <c r="A21" s="18" t="n">
        <v>1965</v>
      </c>
      <c r="B21" s="19" t="n">
        <v>8.1</v>
      </c>
      <c r="C21" s="19" t="n">
        <v>13.1</v>
      </c>
      <c r="D21" s="19" t="n">
        <v>1.5</v>
      </c>
      <c r="E21" s="19"/>
      <c r="F21" s="15" t="n">
        <f aca="false">SUM(B21:E21)</f>
        <v>22.7</v>
      </c>
      <c r="G21" s="19"/>
      <c r="H21" s="19"/>
      <c r="I21" s="19"/>
      <c r="J21" s="19"/>
      <c r="K21" s="2" t="n">
        <v>0.2</v>
      </c>
      <c r="L21" s="15" t="n">
        <f aca="false">SUM(G21:K21)</f>
        <v>0.2</v>
      </c>
      <c r="M21" s="15" t="n">
        <f aca="false">L21+F21</f>
        <v>22.9</v>
      </c>
      <c r="N21" s="19" t="n">
        <v>0.2</v>
      </c>
      <c r="O21" s="19"/>
      <c r="P21" s="19"/>
      <c r="Q21" s="15" t="n">
        <f aca="false">SUM(N21:P21)</f>
        <v>0.2</v>
      </c>
      <c r="R21" s="19" t="n">
        <v>0.2</v>
      </c>
      <c r="S21" s="20" t="n">
        <f aca="false">SUM(R21+Q21+L21+F21)</f>
        <v>23.3</v>
      </c>
      <c r="T21" s="21"/>
    </row>
    <row r="22" customFormat="false" ht="18" hidden="false" customHeight="true" outlineLevel="0" collapsed="false">
      <c r="A22" s="18" t="n">
        <v>1966</v>
      </c>
      <c r="B22" s="19" t="n">
        <v>5.8</v>
      </c>
      <c r="C22" s="19" t="n">
        <v>10.5</v>
      </c>
      <c r="D22" s="19" t="n">
        <v>7.8</v>
      </c>
      <c r="E22" s="19"/>
      <c r="F22" s="15" t="n">
        <f aca="false">SUM(B22:E22)</f>
        <v>24.1</v>
      </c>
      <c r="G22" s="19"/>
      <c r="H22" s="19" t="n">
        <v>0.3</v>
      </c>
      <c r="I22" s="19"/>
      <c r="J22" s="19"/>
      <c r="L22" s="15" t="n">
        <f aca="false">SUM(G22:K22)</f>
        <v>0.3</v>
      </c>
      <c r="M22" s="15" t="n">
        <f aca="false">L22+F22</f>
        <v>24.4</v>
      </c>
      <c r="N22" s="19" t="n">
        <v>0.3</v>
      </c>
      <c r="O22" s="19"/>
      <c r="P22" s="19" t="n">
        <v>0.2</v>
      </c>
      <c r="Q22" s="15" t="n">
        <f aca="false">SUM(N22:P22)</f>
        <v>0.5</v>
      </c>
      <c r="R22" s="19" t="n">
        <v>0.2</v>
      </c>
      <c r="S22" s="20" t="n">
        <f aca="false">SUM(R22+Q22+L22+F22)</f>
        <v>25.1</v>
      </c>
      <c r="T22" s="21"/>
    </row>
    <row r="23" customFormat="false" ht="18" hidden="false" customHeight="true" outlineLevel="0" collapsed="false">
      <c r="A23" s="18" t="n">
        <v>1967</v>
      </c>
      <c r="B23" s="19" t="n">
        <v>10.9</v>
      </c>
      <c r="C23" s="19" t="n">
        <v>7.4</v>
      </c>
      <c r="D23" s="19" t="n">
        <v>4.8</v>
      </c>
      <c r="E23" s="19"/>
      <c r="F23" s="15" t="n">
        <f aca="false">SUM(B23:E23)</f>
        <v>23.1</v>
      </c>
      <c r="G23" s="19"/>
      <c r="H23" s="19"/>
      <c r="I23" s="19"/>
      <c r="J23" s="19"/>
      <c r="K23" s="2" t="n">
        <v>0.2</v>
      </c>
      <c r="L23" s="15" t="n">
        <f aca="false">SUM(G23:K23)</f>
        <v>0.2</v>
      </c>
      <c r="M23" s="15" t="n">
        <f aca="false">L23+F23</f>
        <v>23.3</v>
      </c>
      <c r="N23" s="19" t="n">
        <v>0.4</v>
      </c>
      <c r="O23" s="19"/>
      <c r="P23" s="19" t="n">
        <v>0.5</v>
      </c>
      <c r="Q23" s="15" t="n">
        <f aca="false">SUM(N23:P23)</f>
        <v>0.9</v>
      </c>
      <c r="R23" s="19" t="n">
        <v>0.2</v>
      </c>
      <c r="S23" s="20" t="n">
        <f aca="false">SUM(R23+Q23+L23+F23)</f>
        <v>24.4</v>
      </c>
      <c r="T23" s="21"/>
    </row>
    <row r="24" customFormat="false" ht="18" hidden="false" customHeight="true" outlineLevel="0" collapsed="false">
      <c r="A24" s="18" t="n">
        <v>1968</v>
      </c>
      <c r="B24" s="19" t="n">
        <v>24</v>
      </c>
      <c r="C24" s="19" t="n">
        <v>8.8</v>
      </c>
      <c r="D24" s="19" t="n">
        <v>5.8</v>
      </c>
      <c r="E24" s="19"/>
      <c r="F24" s="15" t="n">
        <f aca="false">SUM(B24:E24)</f>
        <v>38.6</v>
      </c>
      <c r="G24" s="19" t="n">
        <v>2.8</v>
      </c>
      <c r="H24" s="19" t="n">
        <v>0.2</v>
      </c>
      <c r="I24" s="19" t="n">
        <v>0.4</v>
      </c>
      <c r="J24" s="19"/>
      <c r="K24" s="2" t="n">
        <v>2.2</v>
      </c>
      <c r="L24" s="15" t="n">
        <f aca="false">SUM(G24:K24)</f>
        <v>5.6</v>
      </c>
      <c r="M24" s="15" t="n">
        <f aca="false">L24+F24</f>
        <v>44.2</v>
      </c>
      <c r="N24" s="19" t="n">
        <v>0.3</v>
      </c>
      <c r="O24" s="19"/>
      <c r="P24" s="19" t="n">
        <v>0.8</v>
      </c>
      <c r="Q24" s="15" t="n">
        <f aca="false">SUM(N24:P24)</f>
        <v>1.1</v>
      </c>
      <c r="R24" s="19" t="n">
        <v>0.1</v>
      </c>
      <c r="S24" s="20" t="n">
        <f aca="false">SUM(R24+Q24+L24+F24)</f>
        <v>45.4</v>
      </c>
      <c r="T24" s="21"/>
    </row>
    <row r="25" customFormat="false" ht="18" hidden="false" customHeight="true" outlineLevel="0" collapsed="false">
      <c r="A25" s="18" t="n">
        <v>1969</v>
      </c>
      <c r="B25" s="19" t="n">
        <v>37.9</v>
      </c>
      <c r="C25" s="19" t="n">
        <v>32.8</v>
      </c>
      <c r="D25" s="19" t="n">
        <v>5.9</v>
      </c>
      <c r="E25" s="19"/>
      <c r="F25" s="15" t="n">
        <f aca="false">SUM(B25:E25)</f>
        <v>76.6</v>
      </c>
      <c r="G25" s="19" t="n">
        <v>5.6</v>
      </c>
      <c r="H25" s="19" t="n">
        <v>0.2</v>
      </c>
      <c r="I25" s="19" t="n">
        <v>0.1</v>
      </c>
      <c r="J25" s="19" t="s">
        <v>20</v>
      </c>
      <c r="K25" s="2" t="n">
        <v>3.1</v>
      </c>
      <c r="L25" s="15" t="n">
        <f aca="false">SUM(G25:K25)</f>
        <v>9</v>
      </c>
      <c r="M25" s="15" t="n">
        <f aca="false">L25+F25</f>
        <v>85.6</v>
      </c>
      <c r="N25" s="19" t="n">
        <v>0.6</v>
      </c>
      <c r="O25" s="19"/>
      <c r="P25" s="19" t="n">
        <v>1</v>
      </c>
      <c r="Q25" s="15" t="n">
        <f aca="false">SUM(N25:P25)</f>
        <v>1.6</v>
      </c>
      <c r="R25" s="19" t="n">
        <v>0</v>
      </c>
      <c r="S25" s="20" t="n">
        <f aca="false">SUM(R25+Q25+L25+F25)</f>
        <v>87.2</v>
      </c>
      <c r="T25" s="21"/>
    </row>
    <row r="26" customFormat="false" ht="18" hidden="false" customHeight="true" outlineLevel="0" collapsed="false">
      <c r="A26" s="18" t="n">
        <v>1970</v>
      </c>
      <c r="B26" s="19" t="n">
        <v>57.7</v>
      </c>
      <c r="C26" s="19" t="n">
        <v>45.3</v>
      </c>
      <c r="D26" s="19" t="n">
        <v>4.4</v>
      </c>
      <c r="E26" s="19"/>
      <c r="F26" s="15" t="n">
        <f aca="false">SUM(B26:E26)</f>
        <v>107.4</v>
      </c>
      <c r="G26" s="19" t="n">
        <v>0.5</v>
      </c>
      <c r="H26" s="19" t="n">
        <v>0.6</v>
      </c>
      <c r="I26" s="19" t="s">
        <v>20</v>
      </c>
      <c r="J26" s="19" t="s">
        <v>20</v>
      </c>
      <c r="K26" s="2" t="n">
        <v>4</v>
      </c>
      <c r="L26" s="15" t="n">
        <f aca="false">SUM(G26:K26)</f>
        <v>5.1</v>
      </c>
      <c r="M26" s="15" t="n">
        <f aca="false">L26+F26</f>
        <v>112.5</v>
      </c>
      <c r="N26" s="19" t="n">
        <v>1</v>
      </c>
      <c r="O26" s="19"/>
      <c r="P26" s="19" t="n">
        <v>1.6</v>
      </c>
      <c r="Q26" s="15" t="n">
        <f aca="false">SUM(N26:P26)</f>
        <v>2.6</v>
      </c>
      <c r="R26" s="19" t="n">
        <v>0.2</v>
      </c>
      <c r="S26" s="20" t="n">
        <f aca="false">SUM(R26+Q26+L26+F26)</f>
        <v>115.3</v>
      </c>
      <c r="T26" s="21"/>
    </row>
    <row r="27" customFormat="false" ht="18" hidden="false" customHeight="true" outlineLevel="0" collapsed="false">
      <c r="A27" s="18" t="n">
        <v>1971</v>
      </c>
      <c r="B27" s="19" t="n">
        <v>80.4</v>
      </c>
      <c r="C27" s="19" t="n">
        <v>80.5</v>
      </c>
      <c r="D27" s="19" t="n">
        <v>4.4</v>
      </c>
      <c r="E27" s="19"/>
      <c r="F27" s="15" t="n">
        <f aca="false">SUM(B27:E27)</f>
        <v>165.3</v>
      </c>
      <c r="G27" s="19" t="n">
        <v>1.1</v>
      </c>
      <c r="H27" s="19" t="n">
        <v>3.6</v>
      </c>
      <c r="I27" s="19" t="s">
        <v>20</v>
      </c>
      <c r="J27" s="19" t="s">
        <v>20</v>
      </c>
      <c r="K27" s="2" t="n">
        <v>2.4</v>
      </c>
      <c r="L27" s="15" t="n">
        <f aca="false">SUM(G27:K27)</f>
        <v>7.1</v>
      </c>
      <c r="M27" s="15" t="n">
        <f aca="false">L27+F27</f>
        <v>172.4</v>
      </c>
      <c r="N27" s="19" t="n">
        <v>1.8</v>
      </c>
      <c r="O27" s="19"/>
      <c r="P27" s="19" t="n">
        <v>0.2</v>
      </c>
      <c r="Q27" s="15" t="n">
        <f aca="false">SUM(N27:P27)</f>
        <v>2</v>
      </c>
      <c r="R27" s="19" t="n">
        <v>0.3</v>
      </c>
      <c r="S27" s="20" t="n">
        <f aca="false">SUM(R27+Q27+L27+F27)</f>
        <v>174.7</v>
      </c>
      <c r="T27" s="21"/>
    </row>
    <row r="28" customFormat="false" ht="18" hidden="false" customHeight="true" outlineLevel="0" collapsed="false">
      <c r="A28" s="18" t="n">
        <v>1972</v>
      </c>
      <c r="B28" s="19" t="n">
        <v>84.2</v>
      </c>
      <c r="C28" s="19" t="n">
        <v>135</v>
      </c>
      <c r="D28" s="19" t="n">
        <v>5.5</v>
      </c>
      <c r="E28" s="19"/>
      <c r="F28" s="15" t="n">
        <f aca="false">SUM(B28:E28)</f>
        <v>224.7</v>
      </c>
      <c r="G28" s="19" t="n">
        <v>1.8</v>
      </c>
      <c r="H28" s="19" t="n">
        <v>5.2</v>
      </c>
      <c r="I28" s="19" t="s">
        <v>20</v>
      </c>
      <c r="J28" s="19" t="n">
        <v>3.7</v>
      </c>
      <c r="K28" s="2" t="n">
        <v>8.8</v>
      </c>
      <c r="L28" s="15" t="n">
        <f aca="false">SUM(G28:K28)</f>
        <v>19.5</v>
      </c>
      <c r="M28" s="15" t="n">
        <f aca="false">L28+F28</f>
        <v>244.2</v>
      </c>
      <c r="N28" s="19" t="n">
        <v>2.8</v>
      </c>
      <c r="O28" s="19" t="n">
        <v>0.1</v>
      </c>
      <c r="P28" s="19" t="n">
        <v>0.4</v>
      </c>
      <c r="Q28" s="15" t="n">
        <f aca="false">SUM(N28:P28)</f>
        <v>3.3</v>
      </c>
      <c r="R28" s="19" t="n">
        <v>0.2</v>
      </c>
      <c r="S28" s="20" t="n">
        <f aca="false">SUM(R28+Q28+L28+F28)</f>
        <v>247.7</v>
      </c>
      <c r="T28" s="21"/>
    </row>
    <row r="29" customFormat="false" ht="18" hidden="false" customHeight="true" outlineLevel="0" collapsed="false">
      <c r="A29" s="18" t="n">
        <v>1973</v>
      </c>
      <c r="B29" s="19" t="n">
        <v>92.3</v>
      </c>
      <c r="C29" s="19" t="n">
        <v>158.8</v>
      </c>
      <c r="D29" s="19" t="n">
        <v>5.3</v>
      </c>
      <c r="E29" s="19"/>
      <c r="F29" s="15" t="n">
        <f aca="false">SUM(B29:E29)</f>
        <v>256.4</v>
      </c>
      <c r="G29" s="19" t="n">
        <v>5.6</v>
      </c>
      <c r="H29" s="19" t="n">
        <v>1.3</v>
      </c>
      <c r="I29" s="19"/>
      <c r="J29" s="19"/>
      <c r="K29" s="2" t="n">
        <v>7.3</v>
      </c>
      <c r="L29" s="15" t="n">
        <f aca="false">SUM(G29:K29)</f>
        <v>14.2</v>
      </c>
      <c r="M29" s="15" t="n">
        <f aca="false">L29+F29</f>
        <v>270.6</v>
      </c>
      <c r="N29" s="19" t="n">
        <v>1.9</v>
      </c>
      <c r="O29" s="19" t="n">
        <v>0.4</v>
      </c>
      <c r="P29" s="19" t="n">
        <v>0.3</v>
      </c>
      <c r="Q29" s="15" t="n">
        <f aca="false">SUM(N29:P29)</f>
        <v>2.6</v>
      </c>
      <c r="R29" s="19" t="n">
        <v>0.8</v>
      </c>
      <c r="S29" s="20" t="n">
        <f aca="false">SUM(R29+Q29+L29+F29)</f>
        <v>274</v>
      </c>
      <c r="T29" s="21"/>
    </row>
    <row r="30" customFormat="false" ht="18" hidden="false" customHeight="true" outlineLevel="0" collapsed="false">
      <c r="A30" s="18" t="n">
        <v>1974</v>
      </c>
      <c r="B30" s="19" t="n">
        <v>86.7</v>
      </c>
      <c r="C30" s="19" t="n">
        <v>191.9</v>
      </c>
      <c r="D30" s="19" t="n">
        <v>4.6</v>
      </c>
      <c r="E30" s="19"/>
      <c r="F30" s="15" t="n">
        <f aca="false">SUM(B30:E30)</f>
        <v>283.2</v>
      </c>
      <c r="G30" s="19" t="n">
        <v>8.6</v>
      </c>
      <c r="H30" s="19" t="n">
        <v>2.4</v>
      </c>
      <c r="I30" s="19"/>
      <c r="J30" s="19" t="s">
        <v>20</v>
      </c>
      <c r="K30" s="2" t="n">
        <v>5</v>
      </c>
      <c r="L30" s="15" t="n">
        <f aca="false">SUM(G30:K30)</f>
        <v>16</v>
      </c>
      <c r="M30" s="15" t="n">
        <f aca="false">L30+F30</f>
        <v>299.2</v>
      </c>
      <c r="N30" s="19" t="n">
        <v>2.1</v>
      </c>
      <c r="O30" s="19" t="n">
        <v>0.3</v>
      </c>
      <c r="P30" s="19" t="n">
        <v>0.3</v>
      </c>
      <c r="Q30" s="15" t="n">
        <f aca="false">SUM(N30:P30)</f>
        <v>2.7</v>
      </c>
      <c r="R30" s="19" t="n">
        <v>1.2</v>
      </c>
      <c r="S30" s="20" t="n">
        <f aca="false">SUM(R30+Q30+L30+F30)</f>
        <v>303.1</v>
      </c>
      <c r="T30" s="21"/>
    </row>
    <row r="31" customFormat="false" ht="18" hidden="false" customHeight="true" outlineLevel="0" collapsed="false">
      <c r="A31" s="18" t="n">
        <v>1975</v>
      </c>
      <c r="B31" s="19" t="n">
        <v>102.1</v>
      </c>
      <c r="C31" s="19" t="n">
        <v>165.4</v>
      </c>
      <c r="D31" s="19" t="n">
        <v>4.2</v>
      </c>
      <c r="E31" s="19"/>
      <c r="F31" s="15" t="n">
        <f aca="false">SUM(B31:E31)</f>
        <v>271.7</v>
      </c>
      <c r="G31" s="19" t="n">
        <v>3.7</v>
      </c>
      <c r="H31" s="19" t="n">
        <v>1.4</v>
      </c>
      <c r="I31" s="19"/>
      <c r="J31" s="19" t="s">
        <v>20</v>
      </c>
      <c r="K31" s="2" t="n">
        <v>7.6</v>
      </c>
      <c r="L31" s="15" t="n">
        <f aca="false">SUM(G31:K31)</f>
        <v>12.7</v>
      </c>
      <c r="M31" s="15" t="n">
        <f aca="false">L31+F31</f>
        <v>284.4</v>
      </c>
      <c r="N31" s="19" t="n">
        <v>2.5</v>
      </c>
      <c r="O31" s="19" t="n">
        <v>0.4</v>
      </c>
      <c r="P31" s="19" t="n">
        <v>0.1</v>
      </c>
      <c r="Q31" s="15" t="n">
        <f aca="false">SUM(N31:P31)</f>
        <v>3</v>
      </c>
      <c r="R31" s="19" t="n">
        <v>3.6</v>
      </c>
      <c r="S31" s="20" t="n">
        <f aca="false">SUM(R31+Q31+L31+F31)</f>
        <v>291</v>
      </c>
      <c r="T31" s="21"/>
    </row>
    <row r="32" customFormat="false" ht="18" hidden="false" customHeight="true" outlineLevel="0" collapsed="false">
      <c r="A32" s="18" t="n">
        <v>1976</v>
      </c>
      <c r="B32" s="19" t="n">
        <v>81.9</v>
      </c>
      <c r="C32" s="19" t="n">
        <v>200.5</v>
      </c>
      <c r="D32" s="19" t="n">
        <v>3.3</v>
      </c>
      <c r="E32" s="19"/>
      <c r="F32" s="15" t="n">
        <f aca="false">SUM(B32:E32)</f>
        <v>285.7</v>
      </c>
      <c r="G32" s="19" t="n">
        <v>11.4</v>
      </c>
      <c r="H32" s="19" t="n">
        <v>0.4</v>
      </c>
      <c r="I32" s="19"/>
      <c r="J32" s="19" t="n">
        <v>7.9</v>
      </c>
      <c r="K32" s="2" t="n">
        <v>0.2</v>
      </c>
      <c r="L32" s="15" t="n">
        <f aca="false">SUM(G32:K32)</f>
        <v>19.9</v>
      </c>
      <c r="M32" s="15" t="n">
        <f aca="false">L32+F32</f>
        <v>305.6</v>
      </c>
      <c r="N32" s="19" t="n">
        <v>3.1</v>
      </c>
      <c r="O32" s="19" t="n">
        <v>2.9</v>
      </c>
      <c r="P32" s="19" t="n">
        <v>0.4</v>
      </c>
      <c r="Q32" s="15" t="n">
        <f aca="false">SUM(N32:P32)</f>
        <v>6.4</v>
      </c>
      <c r="R32" s="19" t="n">
        <v>4.8</v>
      </c>
      <c r="S32" s="20" t="n">
        <f aca="false">SUM(R32+Q32+L32+F32)</f>
        <v>316.8</v>
      </c>
      <c r="T32" s="21"/>
    </row>
    <row r="33" customFormat="false" ht="18" hidden="false" customHeight="true" outlineLevel="0" collapsed="false">
      <c r="A33" s="18" t="n">
        <v>1977</v>
      </c>
      <c r="B33" s="19" t="n">
        <v>56</v>
      </c>
      <c r="C33" s="19" t="n">
        <v>277.9</v>
      </c>
      <c r="D33" s="19" t="n">
        <v>3.7</v>
      </c>
      <c r="E33" s="19"/>
      <c r="F33" s="15" t="n">
        <f aca="false">SUM(B33:E33)</f>
        <v>337.6</v>
      </c>
      <c r="G33" s="19" t="n">
        <v>7.1</v>
      </c>
      <c r="H33" s="19" t="n">
        <v>8.2</v>
      </c>
      <c r="I33" s="19" t="s">
        <v>20</v>
      </c>
      <c r="J33" s="19" t="n">
        <v>2.1</v>
      </c>
      <c r="K33" s="2" t="n">
        <v>2.5</v>
      </c>
      <c r="L33" s="15" t="n">
        <f aca="false">SUM(G33:K33)</f>
        <v>19.9</v>
      </c>
      <c r="M33" s="15" t="n">
        <f aca="false">L33+F33</f>
        <v>357.5</v>
      </c>
      <c r="N33" s="19" t="n">
        <v>3.6</v>
      </c>
      <c r="O33" s="19" t="n">
        <v>1.5</v>
      </c>
      <c r="P33" s="19" t="n">
        <v>1.4</v>
      </c>
      <c r="Q33" s="15" t="n">
        <f aca="false">SUM(N33:P33)</f>
        <v>6.5</v>
      </c>
      <c r="R33" s="19" t="n">
        <v>4.8</v>
      </c>
      <c r="S33" s="20" t="n">
        <f aca="false">SUM(R33+Q33+L33+F33)</f>
        <v>368.8</v>
      </c>
      <c r="T33" s="21"/>
    </row>
    <row r="34" customFormat="false" ht="18" hidden="false" customHeight="true" outlineLevel="0" collapsed="false">
      <c r="A34" s="18" t="n">
        <v>1978</v>
      </c>
      <c r="B34" s="19" t="n">
        <v>42.1</v>
      </c>
      <c r="C34" s="19" t="n">
        <v>374</v>
      </c>
      <c r="D34" s="19" t="n">
        <v>4.9</v>
      </c>
      <c r="E34" s="19"/>
      <c r="F34" s="15" t="n">
        <f aca="false">SUM(B34:E34)</f>
        <v>421</v>
      </c>
      <c r="G34" s="19" t="n">
        <v>22.4</v>
      </c>
      <c r="H34" s="19" t="n">
        <v>6.2</v>
      </c>
      <c r="I34" s="19" t="n">
        <v>0.1</v>
      </c>
      <c r="J34" s="19" t="n">
        <v>5</v>
      </c>
      <c r="K34" s="2" t="n">
        <v>21.2</v>
      </c>
      <c r="L34" s="15" t="n">
        <f aca="false">SUM(G34:K34)</f>
        <v>54.9</v>
      </c>
      <c r="M34" s="15" t="n">
        <f aca="false">L34+F34</f>
        <v>475.9</v>
      </c>
      <c r="N34" s="19" t="n">
        <v>2.4</v>
      </c>
      <c r="O34" s="19" t="n">
        <v>2.1</v>
      </c>
      <c r="P34" s="19" t="n">
        <v>3.6</v>
      </c>
      <c r="Q34" s="15" t="n">
        <f aca="false">SUM(N34:P34)</f>
        <v>8.1</v>
      </c>
      <c r="R34" s="19" t="n">
        <v>4.3</v>
      </c>
      <c r="S34" s="20" t="n">
        <f aca="false">SUM(R34+Q34+L34+F34)</f>
        <v>488.3</v>
      </c>
      <c r="T34" s="21"/>
    </row>
    <row r="35" customFormat="false" ht="18" hidden="false" customHeight="true" outlineLevel="0" collapsed="false">
      <c r="A35" s="18" t="n">
        <v>1979</v>
      </c>
      <c r="B35" s="19" t="n">
        <v>30.4</v>
      </c>
      <c r="C35" s="19" t="n">
        <v>373.5</v>
      </c>
      <c r="D35" s="19" t="n">
        <v>6.1</v>
      </c>
      <c r="E35" s="19"/>
      <c r="F35" s="15" t="n">
        <f aca="false">SUM(B35:E35)</f>
        <v>410</v>
      </c>
      <c r="G35" s="19" t="n">
        <v>14.6</v>
      </c>
      <c r="H35" s="19" t="n">
        <v>6.6</v>
      </c>
      <c r="I35" s="19" t="n">
        <v>14.7</v>
      </c>
      <c r="J35" s="19" t="n">
        <v>3.1</v>
      </c>
      <c r="K35" s="2" t="n">
        <v>5.4</v>
      </c>
      <c r="L35" s="15" t="n">
        <f aca="false">SUM(G35:K35)</f>
        <v>44.4</v>
      </c>
      <c r="M35" s="15" t="n">
        <f aca="false">L35+F35</f>
        <v>454.4</v>
      </c>
      <c r="N35" s="19" t="n">
        <v>7.2</v>
      </c>
      <c r="O35" s="19" t="n">
        <v>1.2</v>
      </c>
      <c r="P35" s="19" t="n">
        <v>0.2</v>
      </c>
      <c r="Q35" s="15" t="n">
        <f aca="false">SUM(N35:P35)</f>
        <v>8.6</v>
      </c>
      <c r="R35" s="19" t="n">
        <v>5.2</v>
      </c>
      <c r="S35" s="20" t="n">
        <f aca="false">SUM(R35+Q35+L35+F35)</f>
        <v>468.2</v>
      </c>
      <c r="T35" s="21"/>
    </row>
    <row r="36" customFormat="false" ht="18" hidden="false" customHeight="true" outlineLevel="0" collapsed="false">
      <c r="A36" s="18" t="n">
        <v>1980</v>
      </c>
      <c r="B36" s="19" t="n">
        <v>41.5</v>
      </c>
      <c r="C36" s="19" t="n">
        <v>407.3</v>
      </c>
      <c r="D36" s="19" t="n">
        <v>6.9</v>
      </c>
      <c r="E36" s="19"/>
      <c r="F36" s="15" t="n">
        <f aca="false">SUM(B36:E36)</f>
        <v>455.7</v>
      </c>
      <c r="G36" s="19" t="n">
        <v>37.6</v>
      </c>
      <c r="H36" s="19" t="n">
        <v>54.6</v>
      </c>
      <c r="I36" s="19" t="n">
        <v>11.9</v>
      </c>
      <c r="J36" s="19" t="n">
        <v>0.4</v>
      </c>
      <c r="K36" s="2" t="n">
        <v>28.8</v>
      </c>
      <c r="L36" s="15" t="n">
        <f aca="false">SUM(G36:K36)</f>
        <v>133.3</v>
      </c>
      <c r="M36" s="15" t="n">
        <f aca="false">L36+F36</f>
        <v>589</v>
      </c>
      <c r="N36" s="19" t="n">
        <v>17.9</v>
      </c>
      <c r="O36" s="19" t="n">
        <v>1.1</v>
      </c>
      <c r="P36" s="19" t="n">
        <v>4.9</v>
      </c>
      <c r="Q36" s="15" t="n">
        <f aca="false">SUM(N36:P36)</f>
        <v>23.9</v>
      </c>
      <c r="R36" s="19" t="n">
        <v>5</v>
      </c>
      <c r="S36" s="20" t="n">
        <f aca="false">SUM(R36+Q36+L36+F36)</f>
        <v>617.9</v>
      </c>
      <c r="T36" s="21"/>
    </row>
    <row r="37" customFormat="false" ht="18" hidden="false" customHeight="true" outlineLevel="0" collapsed="false">
      <c r="A37" s="18" t="n">
        <v>1981</v>
      </c>
      <c r="B37" s="19" t="n">
        <v>56.8</v>
      </c>
      <c r="C37" s="19" t="n">
        <v>682.5</v>
      </c>
      <c r="D37" s="19" t="n">
        <v>7.5</v>
      </c>
      <c r="E37" s="19"/>
      <c r="F37" s="15" t="n">
        <f aca="false">SUM(B37:E37)</f>
        <v>746.8</v>
      </c>
      <c r="G37" s="19" t="n">
        <v>16.3</v>
      </c>
      <c r="H37" s="19" t="n">
        <v>52.1</v>
      </c>
      <c r="I37" s="19" t="n">
        <v>1.6</v>
      </c>
      <c r="J37" s="19" t="n">
        <v>0.1</v>
      </c>
      <c r="K37" s="2" t="n">
        <v>0.6</v>
      </c>
      <c r="L37" s="15" t="n">
        <f aca="false">SUM(G37:K37)</f>
        <v>70.7</v>
      </c>
      <c r="M37" s="15" t="n">
        <f aca="false">L37+F37</f>
        <v>817.5</v>
      </c>
      <c r="N37" s="19" t="n">
        <v>13.9</v>
      </c>
      <c r="O37" s="19" t="n">
        <v>1.3</v>
      </c>
      <c r="P37" s="19" t="n">
        <v>10.3</v>
      </c>
      <c r="Q37" s="15" t="n">
        <f aca="false">SUM(N37:P37)</f>
        <v>25.5</v>
      </c>
      <c r="R37" s="19" t="n">
        <v>4.5</v>
      </c>
      <c r="S37" s="20" t="n">
        <f aca="false">SUM(R37+Q37+L37+F37)</f>
        <v>847.5</v>
      </c>
      <c r="T37" s="21"/>
    </row>
    <row r="38" customFormat="false" ht="18" hidden="false" customHeight="true" outlineLevel="0" collapsed="false">
      <c r="A38" s="18" t="n">
        <v>1982</v>
      </c>
      <c r="B38" s="19" t="n">
        <v>68.3</v>
      </c>
      <c r="C38" s="19" t="n">
        <v>787.7</v>
      </c>
      <c r="D38" s="19" t="n">
        <v>2.2</v>
      </c>
      <c r="E38" s="19"/>
      <c r="F38" s="15" t="n">
        <f aca="false">SUM(B38:E38)</f>
        <v>858.2</v>
      </c>
      <c r="G38" s="19" t="n">
        <v>103.6</v>
      </c>
      <c r="H38" s="19" t="n">
        <v>82.3</v>
      </c>
      <c r="I38" s="19" t="n">
        <v>57.1</v>
      </c>
      <c r="J38" s="19" t="s">
        <v>20</v>
      </c>
      <c r="K38" s="2" t="s">
        <v>20</v>
      </c>
      <c r="L38" s="15" t="n">
        <f aca="false">SUM(G38:K38)</f>
        <v>243</v>
      </c>
      <c r="M38" s="15" t="n">
        <f aca="false">L38+F38</f>
        <v>1101.2</v>
      </c>
      <c r="N38" s="19" t="n">
        <v>16.9</v>
      </c>
      <c r="O38" s="19" t="n">
        <v>0.6</v>
      </c>
      <c r="P38" s="19" t="s">
        <v>20</v>
      </c>
      <c r="Q38" s="15" t="n">
        <f aca="false">SUM(N38:P38)</f>
        <v>17.5</v>
      </c>
      <c r="R38" s="19" t="n">
        <v>2.2</v>
      </c>
      <c r="S38" s="20" t="n">
        <f aca="false">SUM(R38+Q38+L38+F38)</f>
        <v>1120.9</v>
      </c>
      <c r="T38" s="21"/>
    </row>
    <row r="39" customFormat="false" ht="18" hidden="false" customHeight="true" outlineLevel="0" collapsed="false">
      <c r="A39" s="18" t="n">
        <v>1983</v>
      </c>
      <c r="B39" s="19" t="n">
        <v>74.8</v>
      </c>
      <c r="C39" s="19" t="n">
        <v>901.8</v>
      </c>
      <c r="D39" s="19" t="n">
        <v>0.2</v>
      </c>
      <c r="E39" s="19"/>
      <c r="F39" s="15" t="n">
        <f aca="false">SUM(B39:E39)</f>
        <v>976.8</v>
      </c>
      <c r="G39" s="19" t="n">
        <v>49.6</v>
      </c>
      <c r="H39" s="19" t="n">
        <v>123.4</v>
      </c>
      <c r="I39" s="19" t="n">
        <v>50.9</v>
      </c>
      <c r="J39" s="19"/>
      <c r="K39" s="2" t="s">
        <v>20</v>
      </c>
      <c r="L39" s="15" t="n">
        <f aca="false">SUM(G39:K39)</f>
        <v>223.9</v>
      </c>
      <c r="M39" s="15" t="n">
        <f aca="false">L39+F39</f>
        <v>1200.7</v>
      </c>
      <c r="N39" s="19" t="n">
        <v>18.2</v>
      </c>
      <c r="O39" s="19" t="n">
        <v>0.1</v>
      </c>
      <c r="P39" s="19" t="s">
        <v>20</v>
      </c>
      <c r="Q39" s="15" t="n">
        <f aca="false">SUM(N39:P39)</f>
        <v>18.3</v>
      </c>
      <c r="R39" s="19" t="n">
        <v>1.4</v>
      </c>
      <c r="S39" s="20" t="n">
        <f aca="false">SUM(R39+Q39+L39+F39)</f>
        <v>1220.4</v>
      </c>
      <c r="T39" s="21"/>
    </row>
    <row r="40" customFormat="false" ht="18" hidden="false" customHeight="true" outlineLevel="0" collapsed="false">
      <c r="A40" s="18" t="n">
        <v>1984</v>
      </c>
      <c r="B40" s="19" t="n">
        <v>98.9</v>
      </c>
      <c r="C40" s="19" t="n">
        <v>933.2</v>
      </c>
      <c r="D40" s="19" t="n">
        <v>3.5</v>
      </c>
      <c r="E40" s="19"/>
      <c r="F40" s="15" t="n">
        <f aca="false">SUM(B40:E40)</f>
        <v>1035.6</v>
      </c>
      <c r="G40" s="19" t="n">
        <v>29.6</v>
      </c>
      <c r="H40" s="19" t="n">
        <v>49.4</v>
      </c>
      <c r="I40" s="19" t="n">
        <v>28</v>
      </c>
      <c r="J40" s="19" t="s">
        <v>20</v>
      </c>
      <c r="K40" s="19" t="n">
        <v>7.4</v>
      </c>
      <c r="L40" s="15" t="n">
        <f aca="false">SUM(G40:K40)</f>
        <v>114.4</v>
      </c>
      <c r="M40" s="15" t="n">
        <f aca="false">L40+F40</f>
        <v>1150</v>
      </c>
      <c r="N40" s="19" t="n">
        <v>14.3</v>
      </c>
      <c r="O40" s="19" t="s">
        <v>20</v>
      </c>
      <c r="P40" s="19" t="s">
        <v>20</v>
      </c>
      <c r="Q40" s="15" t="n">
        <f aca="false">SUM(N40:P40)</f>
        <v>14.3</v>
      </c>
      <c r="R40" s="15" t="n">
        <v>2</v>
      </c>
      <c r="S40" s="20" t="n">
        <f aca="false">SUM(R40+Q40+L40+F40)</f>
        <v>1166.3</v>
      </c>
    </row>
    <row r="41" customFormat="false" ht="18" hidden="false" customHeight="true" outlineLevel="0" collapsed="false">
      <c r="A41" s="18" t="n">
        <v>1985</v>
      </c>
      <c r="B41" s="19" t="n">
        <v>103.7</v>
      </c>
      <c r="C41" s="19" t="n">
        <v>770.3</v>
      </c>
      <c r="D41" s="19"/>
      <c r="E41" s="19"/>
      <c r="F41" s="15" t="n">
        <f aca="false">SUM(B41:E41)</f>
        <v>874</v>
      </c>
      <c r="G41" s="19" t="n">
        <v>24.9</v>
      </c>
      <c r="H41" s="19" t="n">
        <v>31.6</v>
      </c>
      <c r="I41" s="19" t="n">
        <v>3.4</v>
      </c>
      <c r="J41" s="19" t="n">
        <v>0.1</v>
      </c>
      <c r="K41" s="19" t="n">
        <v>0.5</v>
      </c>
      <c r="L41" s="15" t="n">
        <f aca="false">SUM(G41:K41)</f>
        <v>60.5</v>
      </c>
      <c r="M41" s="15" t="n">
        <f aca="false">L41+F41</f>
        <v>934.5</v>
      </c>
      <c r="N41" s="19" t="n">
        <v>40.8</v>
      </c>
      <c r="O41" s="19" t="s">
        <v>20</v>
      </c>
      <c r="P41" s="19" t="s">
        <v>20</v>
      </c>
      <c r="Q41" s="15" t="n">
        <f aca="false">SUM(N41:P41)</f>
        <v>40.8</v>
      </c>
      <c r="R41" s="15" t="n">
        <v>8.1</v>
      </c>
      <c r="S41" s="20" t="n">
        <f aca="false">SUM(R41+Q41+L41+F41)</f>
        <v>983.4</v>
      </c>
    </row>
    <row r="42" customFormat="false" ht="18" hidden="false" customHeight="true" outlineLevel="0" collapsed="false">
      <c r="A42" s="18" t="n">
        <v>1986</v>
      </c>
      <c r="B42" s="19" t="n">
        <v>41.5</v>
      </c>
      <c r="C42" s="19" t="n">
        <v>486.3</v>
      </c>
      <c r="D42" s="19" t="n">
        <v>1.9</v>
      </c>
      <c r="E42" s="19"/>
      <c r="F42" s="15" t="n">
        <f aca="false">SUM(B42:E42)</f>
        <v>529.7</v>
      </c>
      <c r="G42" s="19" t="n">
        <v>17.4</v>
      </c>
      <c r="H42" s="19" t="n">
        <v>4.7</v>
      </c>
      <c r="I42" s="19" t="n">
        <v>0.5</v>
      </c>
      <c r="J42" s="19" t="n">
        <v>0.9</v>
      </c>
      <c r="K42" s="19"/>
      <c r="L42" s="15" t="n">
        <f aca="false">SUM(G42:K42)</f>
        <v>23.5</v>
      </c>
      <c r="M42" s="15" t="n">
        <f aca="false">L42+F42</f>
        <v>553.2</v>
      </c>
      <c r="N42" s="19" t="n">
        <v>38.1</v>
      </c>
      <c r="O42" s="19"/>
      <c r="P42" s="19"/>
      <c r="Q42" s="15" t="n">
        <f aca="false">SUM(N42:P42)</f>
        <v>38.1</v>
      </c>
      <c r="R42" s="15" t="n">
        <v>4.8</v>
      </c>
      <c r="S42" s="20" t="n">
        <f aca="false">SUM(R42+Q42+L42+F42)</f>
        <v>596.1</v>
      </c>
    </row>
    <row r="43" customFormat="false" ht="18" hidden="false" customHeight="true" outlineLevel="0" collapsed="false">
      <c r="A43" s="18" t="n">
        <v>1987</v>
      </c>
      <c r="B43" s="19" t="n">
        <v>29.8</v>
      </c>
      <c r="C43" s="19" t="n">
        <v>165.4</v>
      </c>
      <c r="D43" s="19" t="n">
        <v>0.1</v>
      </c>
      <c r="E43" s="19"/>
      <c r="F43" s="15" t="n">
        <f aca="false">SUM(B43:E43)</f>
        <v>195.3</v>
      </c>
      <c r="G43" s="19" t="n">
        <v>26.6</v>
      </c>
      <c r="H43" s="19" t="n">
        <v>27.9</v>
      </c>
      <c r="I43" s="19" t="n">
        <v>2.2</v>
      </c>
      <c r="J43" s="19"/>
      <c r="K43" s="19"/>
      <c r="L43" s="15" t="n">
        <f aca="false">SUM(G43:K43)</f>
        <v>56.7</v>
      </c>
      <c r="M43" s="15" t="n">
        <f aca="false">L43+F43</f>
        <v>252</v>
      </c>
      <c r="N43" s="19" t="n">
        <v>47.6</v>
      </c>
      <c r="O43" s="19"/>
      <c r="P43" s="19"/>
      <c r="Q43" s="15" t="n">
        <f aca="false">SUM(N43:P43)</f>
        <v>47.6</v>
      </c>
      <c r="R43" s="15" t="n">
        <v>7</v>
      </c>
      <c r="S43" s="20" t="n">
        <f aca="false">SUM(R43+Q43+L43+F43)</f>
        <v>306.6</v>
      </c>
    </row>
    <row r="44" customFormat="false" ht="18" hidden="false" customHeight="true" outlineLevel="0" collapsed="false">
      <c r="A44" s="18" t="n">
        <v>1988</v>
      </c>
      <c r="B44" s="19" t="n">
        <v>61.9</v>
      </c>
      <c r="C44" s="19" t="n">
        <v>201.1</v>
      </c>
      <c r="D44" s="19" t="n">
        <v>0.9</v>
      </c>
      <c r="E44" s="19"/>
      <c r="F44" s="15" t="n">
        <f aca="false">SUM(B44:E44)</f>
        <v>263.9</v>
      </c>
      <c r="G44" s="19" t="n">
        <v>11.9</v>
      </c>
      <c r="H44" s="19" t="n">
        <v>20.5</v>
      </c>
      <c r="I44" s="19" t="n">
        <v>0.9</v>
      </c>
      <c r="J44" s="19" t="n">
        <v>0.2</v>
      </c>
      <c r="K44" s="19"/>
      <c r="L44" s="15" t="n">
        <f aca="false">SUM(G44:K44)</f>
        <v>33.5</v>
      </c>
      <c r="M44" s="15" t="n">
        <f aca="false">L44+F44</f>
        <v>297.4</v>
      </c>
      <c r="N44" s="19" t="n">
        <v>52.9</v>
      </c>
      <c r="O44" s="19" t="s">
        <v>21</v>
      </c>
      <c r="P44" s="19"/>
      <c r="Q44" s="15" t="n">
        <f aca="false">SUM(N44:P44)</f>
        <v>52.9</v>
      </c>
      <c r="R44" s="15" t="n">
        <v>5</v>
      </c>
      <c r="S44" s="20" t="n">
        <f aca="false">SUM(R44+Q44+L44+F44)</f>
        <v>355.3</v>
      </c>
    </row>
    <row r="45" customFormat="false" ht="18" hidden="false" customHeight="true" outlineLevel="0" collapsed="false">
      <c r="A45" s="18" t="n">
        <v>1989</v>
      </c>
      <c r="B45" s="19" t="n">
        <v>71.2</v>
      </c>
      <c r="C45" s="19" t="n">
        <v>231.7</v>
      </c>
      <c r="D45" s="19" t="n">
        <v>1.1</v>
      </c>
      <c r="E45" s="19"/>
      <c r="F45" s="15" t="n">
        <f aca="false">SUM(B45:E45)</f>
        <v>304</v>
      </c>
      <c r="G45" s="19" t="n">
        <v>1</v>
      </c>
      <c r="H45" s="19" t="n">
        <v>3.7</v>
      </c>
      <c r="I45" s="19" t="n">
        <v>0.2</v>
      </c>
      <c r="J45" s="19" t="n">
        <v>1</v>
      </c>
      <c r="K45" s="19"/>
      <c r="L45" s="15" t="n">
        <f aca="false">SUM(G45:K45)</f>
        <v>5.9</v>
      </c>
      <c r="M45" s="15" t="n">
        <f aca="false">L45+F45</f>
        <v>309.9</v>
      </c>
      <c r="N45" s="19" t="n">
        <v>73.9</v>
      </c>
      <c r="O45" s="19" t="n">
        <v>4</v>
      </c>
      <c r="P45" s="19"/>
      <c r="Q45" s="15" t="n">
        <f aca="false">SUM(N45:P45)</f>
        <v>77.9</v>
      </c>
      <c r="R45" s="15" t="n">
        <v>6.1</v>
      </c>
      <c r="S45" s="20" t="n">
        <f aca="false">SUM(R45+Q45+L45+F45)</f>
        <v>393.9</v>
      </c>
    </row>
    <row r="46" customFormat="false" ht="18" hidden="false" customHeight="true" outlineLevel="0" collapsed="false">
      <c r="A46" s="18" t="n">
        <v>1990</v>
      </c>
      <c r="B46" s="19" t="n">
        <v>41.9</v>
      </c>
      <c r="C46" s="19" t="n">
        <v>57.1</v>
      </c>
      <c r="D46" s="19" t="n">
        <v>1.7</v>
      </c>
      <c r="E46" s="19"/>
      <c r="F46" s="15" t="n">
        <f aca="false">SUM(B46:E46)</f>
        <v>100.7</v>
      </c>
      <c r="G46" s="19"/>
      <c r="H46" s="19" t="n">
        <v>14.1</v>
      </c>
      <c r="I46" s="19" t="n">
        <v>0.3</v>
      </c>
      <c r="J46" s="19" t="n">
        <v>12.7</v>
      </c>
      <c r="K46" s="19"/>
      <c r="L46" s="15" t="n">
        <f aca="false">SUM(G46:K46)</f>
        <v>27.1</v>
      </c>
      <c r="M46" s="15" t="n">
        <f aca="false">L46+F46</f>
        <v>127.8</v>
      </c>
      <c r="N46" s="19" t="n">
        <v>74</v>
      </c>
      <c r="O46" s="19" t="n">
        <v>5.2</v>
      </c>
      <c r="P46" s="19"/>
      <c r="Q46" s="15" t="n">
        <f aca="false">SUM(N46:P46)</f>
        <v>79.2</v>
      </c>
      <c r="R46" s="15" t="n">
        <v>8.7</v>
      </c>
      <c r="S46" s="20" t="n">
        <f aca="false">SUM(R46+Q46+L46+F46)</f>
        <v>215.7</v>
      </c>
    </row>
    <row r="47" customFormat="false" ht="18" hidden="false" customHeight="true" outlineLevel="0" collapsed="false">
      <c r="A47" s="18" t="n">
        <v>1991</v>
      </c>
      <c r="B47" s="19" t="n">
        <v>22.7</v>
      </c>
      <c r="C47" s="19" t="n">
        <v>38.2</v>
      </c>
      <c r="D47" s="19" t="n">
        <v>1.2</v>
      </c>
      <c r="E47" s="19"/>
      <c r="F47" s="15" t="n">
        <f aca="false">SUM(B47:E47)</f>
        <v>62.1</v>
      </c>
      <c r="G47" s="19" t="n">
        <v>9.1</v>
      </c>
      <c r="H47" s="19" t="n">
        <v>12.2</v>
      </c>
      <c r="I47" s="19"/>
      <c r="J47" s="19" t="n">
        <v>3.7</v>
      </c>
      <c r="K47" s="19"/>
      <c r="L47" s="15" t="n">
        <f aca="false">SUM(G47:K47)</f>
        <v>25</v>
      </c>
      <c r="M47" s="15" t="n">
        <f aca="false">L47+F47</f>
        <v>87.1</v>
      </c>
      <c r="N47" s="19" t="n">
        <v>86.3</v>
      </c>
      <c r="O47" s="19" t="n">
        <v>6.4</v>
      </c>
      <c r="P47" s="19"/>
      <c r="Q47" s="15" t="n">
        <f aca="false">SUM(N47:P47)</f>
        <v>92.7</v>
      </c>
      <c r="R47" s="15" t="n">
        <v>7.6</v>
      </c>
      <c r="S47" s="20" t="n">
        <f aca="false">SUM(R47+Q47+L47+F47)</f>
        <v>187.4</v>
      </c>
    </row>
    <row r="48" customFormat="false" ht="18" hidden="false" customHeight="true" outlineLevel="0" collapsed="false">
      <c r="A48" s="18" t="n">
        <v>1992</v>
      </c>
      <c r="B48" s="19" t="n">
        <v>15.1</v>
      </c>
      <c r="C48" s="19" t="n">
        <v>7.6</v>
      </c>
      <c r="D48" s="19" t="n">
        <v>1</v>
      </c>
      <c r="E48" s="19"/>
      <c r="F48" s="15" t="n">
        <f aca="false">SUM(B48:E48)</f>
        <v>23.7</v>
      </c>
      <c r="G48" s="19" t="n">
        <v>6.5</v>
      </c>
      <c r="H48" s="19" t="n">
        <v>8.3</v>
      </c>
      <c r="I48" s="19"/>
      <c r="J48" s="19" t="n">
        <v>0.1</v>
      </c>
      <c r="K48" s="19"/>
      <c r="L48" s="15" t="n">
        <f aca="false">SUM(G48:K48)</f>
        <v>14.9</v>
      </c>
      <c r="M48" s="15" t="n">
        <f aca="false">L48+F48</f>
        <v>38.6</v>
      </c>
      <c r="N48" s="19" t="n">
        <v>69.5</v>
      </c>
      <c r="O48" s="19" t="n">
        <v>4.9</v>
      </c>
      <c r="P48" s="19"/>
      <c r="Q48" s="15" t="n">
        <f aca="false">SUM(N48:P48)</f>
        <v>74.4</v>
      </c>
      <c r="R48" s="15" t="n">
        <v>9.3</v>
      </c>
      <c r="S48" s="20" t="n">
        <f aca="false">SUM(R48+Q48+L48+F48)</f>
        <v>122.3</v>
      </c>
    </row>
    <row r="49" customFormat="false" ht="18" hidden="false" customHeight="true" outlineLevel="0" collapsed="false">
      <c r="A49" s="18" t="n">
        <v>1993</v>
      </c>
      <c r="B49" s="19" t="n">
        <v>10.6</v>
      </c>
      <c r="C49" s="19" t="n">
        <v>2.8</v>
      </c>
      <c r="D49" s="19" t="n">
        <v>0.6</v>
      </c>
      <c r="E49" s="19"/>
      <c r="F49" s="15" t="n">
        <f aca="false">SUM(B49:E49)</f>
        <v>14</v>
      </c>
      <c r="G49" s="19" t="n">
        <v>0.5</v>
      </c>
      <c r="H49" s="19" t="n">
        <v>6</v>
      </c>
      <c r="I49" s="19"/>
      <c r="J49" s="19"/>
      <c r="K49" s="19"/>
      <c r="L49" s="15" t="n">
        <f aca="false">SUM(G49:K49)</f>
        <v>6.5</v>
      </c>
      <c r="M49" s="15" t="n">
        <f aca="false">L49+F49</f>
        <v>20.5</v>
      </c>
      <c r="N49" s="19" t="n">
        <v>43.2</v>
      </c>
      <c r="O49" s="19" t="n">
        <v>6.4</v>
      </c>
      <c r="P49" s="19"/>
      <c r="Q49" s="15" t="n">
        <f aca="false">SUM(N49:P49)</f>
        <v>49.6</v>
      </c>
      <c r="R49" s="15" t="n">
        <v>7.1</v>
      </c>
      <c r="S49" s="20" t="n">
        <f aca="false">SUM(R49+Q49+L49+F49)</f>
        <v>77.2</v>
      </c>
    </row>
    <row r="50" customFormat="false" ht="18" hidden="false" customHeight="true" outlineLevel="0" collapsed="false">
      <c r="A50" s="18" t="n">
        <v>1994</v>
      </c>
      <c r="B50" s="19" t="n">
        <v>1.4</v>
      </c>
      <c r="C50" s="19"/>
      <c r="D50" s="19" t="n">
        <v>1.1</v>
      </c>
      <c r="E50" s="19"/>
      <c r="F50" s="15" t="n">
        <f aca="false">SUM(B50:E50)</f>
        <v>2.5</v>
      </c>
      <c r="G50" s="19" t="n">
        <v>8.1</v>
      </c>
      <c r="H50" s="19" t="n">
        <v>6.7</v>
      </c>
      <c r="I50" s="19" t="n">
        <v>12.4</v>
      </c>
      <c r="J50" s="19"/>
      <c r="K50" s="19"/>
      <c r="L50" s="15" t="n">
        <f aca="false">SUM(G50:K50)</f>
        <v>27.2</v>
      </c>
      <c r="M50" s="15" t="n">
        <f aca="false">L50+F50</f>
        <v>29.7</v>
      </c>
      <c r="N50" s="19" t="n">
        <v>45.1</v>
      </c>
      <c r="O50" s="19" t="n">
        <v>5.2</v>
      </c>
      <c r="P50" s="19"/>
      <c r="Q50" s="15" t="n">
        <f aca="false">SUM(N50:P50)</f>
        <v>50.3</v>
      </c>
      <c r="R50" s="15" t="n">
        <v>8</v>
      </c>
      <c r="S50" s="20" t="n">
        <f aca="false">SUM(R50+Q50+L50+F50)</f>
        <v>88</v>
      </c>
    </row>
    <row r="51" customFormat="false" ht="18" hidden="false" customHeight="true" outlineLevel="0" collapsed="false">
      <c r="A51" s="18" t="n">
        <v>1995</v>
      </c>
      <c r="B51" s="19" t="n">
        <v>9.2</v>
      </c>
      <c r="C51" s="19"/>
      <c r="D51" s="19" t="n">
        <v>10.6</v>
      </c>
      <c r="E51" s="19"/>
      <c r="F51" s="15" t="n">
        <f aca="false">SUM(B51:E51)</f>
        <v>19.8</v>
      </c>
      <c r="G51" s="19" t="n">
        <v>12.4</v>
      </c>
      <c r="H51" s="19" t="n">
        <v>5.6</v>
      </c>
      <c r="I51" s="19" t="n">
        <v>0.5</v>
      </c>
      <c r="J51" s="19"/>
      <c r="K51" s="19"/>
      <c r="L51" s="15" t="n">
        <f aca="false">SUM(G51:K51)</f>
        <v>18.5</v>
      </c>
      <c r="M51" s="15" t="n">
        <f aca="false">L51+F51</f>
        <v>38.3</v>
      </c>
      <c r="N51" s="19" t="n">
        <v>42.6</v>
      </c>
      <c r="O51" s="19" t="n">
        <v>4.4</v>
      </c>
      <c r="P51" s="19"/>
      <c r="Q51" s="15" t="n">
        <f aca="false">SUM(N51:P51)</f>
        <v>47</v>
      </c>
      <c r="R51" s="15" t="n">
        <v>7.6</v>
      </c>
      <c r="S51" s="20" t="n">
        <f aca="false">SUM(R51+Q51+L51+F51)</f>
        <v>92.9</v>
      </c>
    </row>
    <row r="52" customFormat="false" ht="18" hidden="false" customHeight="true" outlineLevel="0" collapsed="false">
      <c r="A52" s="18" t="n">
        <v>1996</v>
      </c>
      <c r="B52" s="19" t="n">
        <v>20.7</v>
      </c>
      <c r="C52" s="19" t="n">
        <v>10.9</v>
      </c>
      <c r="D52" s="19"/>
      <c r="E52" s="19"/>
      <c r="F52" s="15" t="n">
        <f aca="false">SUM(B52:E52)</f>
        <v>31.6</v>
      </c>
      <c r="G52" s="19" t="n">
        <v>16.1</v>
      </c>
      <c r="H52" s="19" t="n">
        <v>19.7</v>
      </c>
      <c r="I52" s="19"/>
      <c r="J52" s="19"/>
      <c r="K52" s="19"/>
      <c r="L52" s="15" t="n">
        <f aca="false">SUM(G52:K52)</f>
        <v>35.8</v>
      </c>
      <c r="M52" s="15" t="n">
        <f aca="false">L52+F52</f>
        <v>67.4</v>
      </c>
      <c r="N52" s="19" t="n">
        <v>34.7</v>
      </c>
      <c r="O52" s="19" t="n">
        <v>2</v>
      </c>
      <c r="P52" s="19"/>
      <c r="Q52" s="15" t="n">
        <f aca="false">SUM(N52:P52)</f>
        <v>36.7</v>
      </c>
      <c r="R52" s="15" t="n">
        <v>14</v>
      </c>
      <c r="S52" s="20" t="n">
        <f aca="false">SUM(R52+Q52+L52+F52)</f>
        <v>118.1</v>
      </c>
    </row>
    <row r="53" customFormat="false" ht="18" hidden="false" customHeight="true" outlineLevel="0" collapsed="false">
      <c r="A53" s="18" t="n">
        <v>1997</v>
      </c>
      <c r="B53" s="19" t="n">
        <v>8.1</v>
      </c>
      <c r="C53" s="19" t="n">
        <v>24.1</v>
      </c>
      <c r="D53" s="19" t="n">
        <v>0.3</v>
      </c>
      <c r="E53" s="19"/>
      <c r="F53" s="15" t="n">
        <f aca="false">SUM(B53:E53)</f>
        <v>32.5</v>
      </c>
      <c r="G53" s="19" t="n">
        <v>10.7</v>
      </c>
      <c r="H53" s="19" t="n">
        <v>21.8</v>
      </c>
      <c r="I53" s="19"/>
      <c r="J53" s="19"/>
      <c r="K53" s="19"/>
      <c r="L53" s="15" t="n">
        <f aca="false">SUM(G53:K53)</f>
        <v>32.5</v>
      </c>
      <c r="M53" s="15" t="n">
        <f aca="false">L53+F53</f>
        <v>65</v>
      </c>
      <c r="N53" s="19" t="n">
        <v>31</v>
      </c>
      <c r="O53" s="19" t="n">
        <v>2.4</v>
      </c>
      <c r="P53" s="19"/>
      <c r="Q53" s="15" t="n">
        <f aca="false">SUM(N53:P53)</f>
        <v>33.4</v>
      </c>
      <c r="R53" s="15" t="n">
        <v>9.9</v>
      </c>
      <c r="S53" s="20" t="n">
        <f aca="false">SUM(R53+Q53+L53+F53)</f>
        <v>108.3</v>
      </c>
    </row>
    <row r="54" customFormat="false" ht="18" hidden="false" customHeight="true" outlineLevel="0" collapsed="false">
      <c r="A54" s="18" t="n">
        <v>1998</v>
      </c>
      <c r="B54" s="19" t="n">
        <v>6.5</v>
      </c>
      <c r="C54" s="19" t="n">
        <v>44</v>
      </c>
      <c r="D54" s="19" t="n">
        <v>0.6</v>
      </c>
      <c r="E54" s="19"/>
      <c r="F54" s="15" t="n">
        <f aca="false">SUM(B54:E54)</f>
        <v>51.1</v>
      </c>
      <c r="G54" s="19" t="n">
        <v>11.5</v>
      </c>
      <c r="H54" s="19" t="n">
        <v>17</v>
      </c>
      <c r="I54" s="19"/>
      <c r="J54" s="19"/>
      <c r="K54" s="19"/>
      <c r="L54" s="15" t="n">
        <f aca="false">SUM(G54:K54)</f>
        <v>28.5</v>
      </c>
      <c r="M54" s="15" t="n">
        <f aca="false">L54+F54</f>
        <v>79.6</v>
      </c>
      <c r="N54" s="19" t="n">
        <v>31.5</v>
      </c>
      <c r="O54" s="19" t="n">
        <v>6.9</v>
      </c>
      <c r="P54" s="19"/>
      <c r="Q54" s="15" t="n">
        <f aca="false">SUM(N54:P54)</f>
        <v>38.4</v>
      </c>
      <c r="R54" s="15" t="n">
        <v>7</v>
      </c>
      <c r="S54" s="20" t="n">
        <f aca="false">SUM(R54+Q54+L54+F54)</f>
        <v>125</v>
      </c>
    </row>
    <row r="55" customFormat="false" ht="18" hidden="false" customHeight="true" outlineLevel="0" collapsed="false">
      <c r="A55" s="18" t="n">
        <v>1999</v>
      </c>
      <c r="B55" s="19" t="n">
        <v>23.6</v>
      </c>
      <c r="C55" s="19" t="n">
        <v>108.2</v>
      </c>
      <c r="D55" s="19" t="n">
        <v>0.3</v>
      </c>
      <c r="E55" s="19"/>
      <c r="F55" s="15" t="n">
        <f aca="false">SUM(B55:E55)</f>
        <v>132.1</v>
      </c>
      <c r="G55" s="19" t="n">
        <v>2.9</v>
      </c>
      <c r="H55" s="19" t="n">
        <v>20.7</v>
      </c>
      <c r="I55" s="19"/>
      <c r="J55" s="19" t="n">
        <v>5</v>
      </c>
      <c r="K55" s="19"/>
      <c r="L55" s="15" t="n">
        <f aca="false">SUM(G55:K55)</f>
        <v>28.6</v>
      </c>
      <c r="M55" s="15" t="n">
        <f aca="false">L55+F55</f>
        <v>160.7</v>
      </c>
      <c r="N55" s="19" t="n">
        <v>32.9</v>
      </c>
      <c r="O55" s="19" t="n">
        <v>8.6</v>
      </c>
      <c r="P55" s="19"/>
      <c r="Q55" s="15" t="n">
        <f aca="false">SUM(N55:P55)</f>
        <v>41.5</v>
      </c>
      <c r="R55" s="15" t="n">
        <v>9.3</v>
      </c>
      <c r="S55" s="20" t="n">
        <f aca="false">SUM(R55+Q55+L55+F55)</f>
        <v>211.5</v>
      </c>
    </row>
    <row r="56" customFormat="false" ht="18" hidden="false" customHeight="true" outlineLevel="0" collapsed="false">
      <c r="A56" s="22" t="n">
        <v>2000</v>
      </c>
      <c r="B56" s="19" t="n">
        <v>51.5</v>
      </c>
      <c r="C56" s="19" t="n">
        <v>58.1</v>
      </c>
      <c r="D56" s="19" t="n">
        <v>55.7</v>
      </c>
      <c r="E56" s="19"/>
      <c r="F56" s="15" t="n">
        <f aca="false">SUM(B56:E56)</f>
        <v>165.3</v>
      </c>
      <c r="G56" s="19" t="n">
        <v>45.5</v>
      </c>
      <c r="H56" s="19" t="n">
        <v>109.8</v>
      </c>
      <c r="I56" s="19" t="n">
        <v>0.2</v>
      </c>
      <c r="J56" s="19" t="n">
        <v>0.1</v>
      </c>
      <c r="K56" s="19"/>
      <c r="L56" s="15" t="n">
        <f aca="false">SUM(G56:K56)</f>
        <v>155.6</v>
      </c>
      <c r="M56" s="15" t="n">
        <f aca="false">L56+F56</f>
        <v>320.9</v>
      </c>
      <c r="N56" s="19" t="n">
        <v>36.3</v>
      </c>
      <c r="O56" s="19" t="n">
        <v>9.2</v>
      </c>
      <c r="P56" s="19"/>
      <c r="Q56" s="15" t="n">
        <f aca="false">SUM(N56:P56)</f>
        <v>45.5</v>
      </c>
      <c r="R56" s="15" t="n">
        <v>19</v>
      </c>
      <c r="S56" s="20" t="n">
        <f aca="false">SUM(R56+Q56+L56+F56)</f>
        <v>385.4</v>
      </c>
      <c r="T56" s="23"/>
      <c r="U56" s="23"/>
    </row>
    <row r="57" customFormat="false" ht="18" hidden="false" customHeight="true" outlineLevel="0" collapsed="false">
      <c r="A57" s="22" t="n">
        <v>2001</v>
      </c>
      <c r="B57" s="19" t="n">
        <v>202.1</v>
      </c>
      <c r="C57" s="19" t="n">
        <v>105.7</v>
      </c>
      <c r="D57" s="19" t="n">
        <v>3.3</v>
      </c>
      <c r="E57" s="19"/>
      <c r="F57" s="15" t="n">
        <f aca="false">SUM(B57:E57)</f>
        <v>311.1</v>
      </c>
      <c r="G57" s="19" t="n">
        <v>17.9</v>
      </c>
      <c r="H57" s="19" t="n">
        <v>25.5</v>
      </c>
      <c r="I57" s="19"/>
      <c r="J57" s="19"/>
      <c r="K57" s="19"/>
      <c r="L57" s="15" t="n">
        <f aca="false">SUM(G57:K57)</f>
        <v>43.4</v>
      </c>
      <c r="M57" s="15" t="n">
        <f aca="false">L57+F57</f>
        <v>354.5</v>
      </c>
      <c r="N57" s="19" t="n">
        <v>36.5</v>
      </c>
      <c r="O57" s="19" t="n">
        <v>10.6</v>
      </c>
      <c r="P57" s="19"/>
      <c r="Q57" s="15" t="n">
        <f aca="false">SUM(N57:P57)</f>
        <v>47.1</v>
      </c>
      <c r="R57" s="15" t="n">
        <v>43</v>
      </c>
      <c r="S57" s="20" t="n">
        <f aca="false">SUM(R57+Q57+L57+F57)</f>
        <v>444.6</v>
      </c>
      <c r="T57" s="23"/>
      <c r="U57" s="23"/>
    </row>
    <row r="58" customFormat="false" ht="18" hidden="false" customHeight="true" outlineLevel="0" collapsed="false">
      <c r="A58" s="22" t="n">
        <v>2002</v>
      </c>
      <c r="B58" s="19" t="n">
        <v>160.7</v>
      </c>
      <c r="C58" s="19" t="n">
        <v>100.7</v>
      </c>
      <c r="D58" s="19" t="n">
        <v>2.6</v>
      </c>
      <c r="E58" s="19"/>
      <c r="F58" s="15" t="n">
        <f aca="false">SUM(B58:E58)</f>
        <v>264</v>
      </c>
      <c r="G58" s="19" t="n">
        <v>8.7</v>
      </c>
      <c r="H58" s="19" t="n">
        <v>25.3</v>
      </c>
      <c r="I58" s="19"/>
      <c r="J58" s="19" t="n">
        <v>23.1</v>
      </c>
      <c r="K58" s="19"/>
      <c r="L58" s="15" t="n">
        <f aca="false">SUM(G58:K58)</f>
        <v>57.1</v>
      </c>
      <c r="M58" s="15" t="n">
        <f aca="false">L58+F58</f>
        <v>321.1</v>
      </c>
      <c r="N58" s="19" t="n">
        <v>58.5</v>
      </c>
      <c r="O58" s="19" t="n">
        <v>10.3</v>
      </c>
      <c r="P58" s="19"/>
      <c r="Q58" s="15" t="n">
        <f aca="false">SUM(N58:P58)</f>
        <v>68.8</v>
      </c>
      <c r="R58" s="15" t="n">
        <v>21.8</v>
      </c>
      <c r="S58" s="20" t="n">
        <f aca="false">SUM(R58+Q58+L58+F58)</f>
        <v>411.7</v>
      </c>
      <c r="T58" s="23"/>
      <c r="U58" s="23"/>
    </row>
    <row r="59" customFormat="false" ht="18" hidden="false" customHeight="true" outlineLevel="0" collapsed="false">
      <c r="A59" s="22" t="n">
        <v>2003</v>
      </c>
      <c r="B59" s="19" t="n">
        <v>36.8</v>
      </c>
      <c r="C59" s="19" t="n">
        <v>112.7</v>
      </c>
      <c r="D59" s="19" t="n">
        <v>0.8</v>
      </c>
      <c r="E59" s="19"/>
      <c r="F59" s="15" t="n">
        <f aca="false">SUM(B59:E59)</f>
        <v>150.3</v>
      </c>
      <c r="G59" s="19" t="n">
        <v>34.6</v>
      </c>
      <c r="H59" s="19" t="n">
        <v>54.9</v>
      </c>
      <c r="I59" s="19"/>
      <c r="J59" s="19" t="n">
        <v>32.2</v>
      </c>
      <c r="K59" s="19"/>
      <c r="L59" s="15" t="n">
        <f aca="false">SUM(G59:K59)</f>
        <v>121.7</v>
      </c>
      <c r="M59" s="15" t="n">
        <f aca="false">L59+F59</f>
        <v>272</v>
      </c>
      <c r="N59" s="19" t="n">
        <v>60.2</v>
      </c>
      <c r="O59" s="19" t="n">
        <v>7.6</v>
      </c>
      <c r="P59" s="19"/>
      <c r="Q59" s="15" t="n">
        <f aca="false">SUM(N59:P59)</f>
        <v>67.8</v>
      </c>
      <c r="R59" s="15" t="n">
        <v>30</v>
      </c>
      <c r="S59" s="20" t="n">
        <f aca="false">SUM(R59+Q59+L59+F59)</f>
        <v>369.8</v>
      </c>
      <c r="T59" s="23"/>
      <c r="U59" s="23"/>
    </row>
    <row r="60" customFormat="false" ht="18" hidden="false" customHeight="true" outlineLevel="0" collapsed="false">
      <c r="A60" s="22" t="n">
        <v>2004</v>
      </c>
      <c r="B60" s="19" t="n">
        <v>40.3</v>
      </c>
      <c r="C60" s="19" t="n">
        <v>139.3</v>
      </c>
      <c r="D60" s="19" t="n">
        <v>17.3</v>
      </c>
      <c r="E60" s="19"/>
      <c r="F60" s="15" t="n">
        <f aca="false">SUM(B60:E60)</f>
        <v>196.9</v>
      </c>
      <c r="G60" s="19" t="n">
        <v>34</v>
      </c>
      <c r="H60" s="19" t="n">
        <v>80.7</v>
      </c>
      <c r="I60" s="19"/>
      <c r="J60" s="19" t="n">
        <v>28.1</v>
      </c>
      <c r="K60" s="19"/>
      <c r="L60" s="15" t="n">
        <f aca="false">SUM(G60:K60)</f>
        <v>142.8</v>
      </c>
      <c r="M60" s="15" t="n">
        <f aca="false">L60+F60</f>
        <v>339.7</v>
      </c>
      <c r="N60" s="19" t="n">
        <v>58.4</v>
      </c>
      <c r="O60" s="19" t="n">
        <v>6.2</v>
      </c>
      <c r="P60" s="19"/>
      <c r="Q60" s="15" t="n">
        <f aca="false">SUM(N60:P60)</f>
        <v>64.6</v>
      </c>
      <c r="R60" s="15" t="n">
        <v>24.1</v>
      </c>
      <c r="S60" s="20" t="n">
        <f aca="false">SUM(R60+Q60+L60+F60)</f>
        <v>428.4</v>
      </c>
      <c r="T60" s="23"/>
      <c r="U60" s="23"/>
    </row>
    <row r="61" customFormat="false" ht="18" hidden="false" customHeight="true" outlineLevel="0" collapsed="false">
      <c r="A61" s="22" t="n">
        <v>2005</v>
      </c>
      <c r="B61" s="19" t="n">
        <v>33.9</v>
      </c>
      <c r="C61" s="19" t="n">
        <v>192.5</v>
      </c>
      <c r="D61" s="19" t="n">
        <v>26.3</v>
      </c>
      <c r="E61" s="19"/>
      <c r="F61" s="15" t="n">
        <f aca="false">SUM(B61:E61)</f>
        <v>252.7</v>
      </c>
      <c r="G61" s="19" t="n">
        <v>55.4</v>
      </c>
      <c r="H61" s="19" t="n">
        <v>193.7</v>
      </c>
      <c r="I61" s="19"/>
      <c r="J61" s="19" t="n">
        <v>0.6</v>
      </c>
      <c r="K61" s="19"/>
      <c r="L61" s="15" t="n">
        <f aca="false">SUM(G61:K61)</f>
        <v>249.7</v>
      </c>
      <c r="M61" s="15" t="n">
        <f aca="false">L61+F61</f>
        <v>502.4</v>
      </c>
      <c r="N61" s="19" t="n">
        <v>63</v>
      </c>
      <c r="O61" s="19" t="n">
        <v>7.9</v>
      </c>
      <c r="P61" s="19"/>
      <c r="Q61" s="15" t="n">
        <f aca="false">SUM(N61:P61)</f>
        <v>70.9</v>
      </c>
      <c r="R61" s="15" t="n">
        <v>20.2</v>
      </c>
      <c r="S61" s="20" t="n">
        <f aca="false">SUM(R61+Q61+L61+F61)</f>
        <v>593.5</v>
      </c>
      <c r="T61" s="23"/>
      <c r="U61" s="23"/>
    </row>
    <row r="62" customFormat="false" ht="18" hidden="false" customHeight="true" outlineLevel="0" collapsed="false">
      <c r="A62" s="22" t="n">
        <v>2006</v>
      </c>
      <c r="B62" s="19" t="n">
        <v>74.9</v>
      </c>
      <c r="C62" s="19" t="n">
        <v>147.6</v>
      </c>
      <c r="D62" s="19" t="n">
        <v>0.1</v>
      </c>
      <c r="E62" s="19"/>
      <c r="F62" s="15" t="n">
        <f aca="false">SUM(B62:E62)</f>
        <v>222.6</v>
      </c>
      <c r="G62" s="19" t="n">
        <v>35.6</v>
      </c>
      <c r="H62" s="19" t="n">
        <v>131.2</v>
      </c>
      <c r="I62" s="19"/>
      <c r="J62" s="19" t="n">
        <v>5.5</v>
      </c>
      <c r="K62" s="19"/>
      <c r="L62" s="15" t="n">
        <f aca="false">SUM(G62:K62)</f>
        <v>172.3</v>
      </c>
      <c r="M62" s="15" t="n">
        <f aca="false">L62+F62</f>
        <v>394.9</v>
      </c>
      <c r="N62" s="19" t="n">
        <v>56.9</v>
      </c>
      <c r="O62" s="19" t="n">
        <v>5.1</v>
      </c>
      <c r="P62" s="19"/>
      <c r="Q62" s="15" t="n">
        <f aca="false">SUM(N62:P62)</f>
        <v>62</v>
      </c>
      <c r="R62" s="15" t="n">
        <v>33.4</v>
      </c>
      <c r="S62" s="20" t="n">
        <f aca="false">SUM(R62+Q62+L62+F62)</f>
        <v>490.3</v>
      </c>
      <c r="T62" s="23"/>
      <c r="U62" s="23"/>
    </row>
    <row r="63" customFormat="false" ht="18" hidden="false" customHeight="true" outlineLevel="0" collapsed="false">
      <c r="A63" s="22" t="n">
        <v>2007</v>
      </c>
      <c r="B63" s="19" t="n">
        <v>74.555</v>
      </c>
      <c r="C63" s="19" t="n">
        <v>132.61</v>
      </c>
      <c r="D63" s="19" t="n">
        <v>1.315</v>
      </c>
      <c r="E63" s="19"/>
      <c r="F63" s="15" t="n">
        <f aca="false">SUM(B63:E63)</f>
        <v>208.48</v>
      </c>
      <c r="G63" s="19" t="n">
        <v>58.766</v>
      </c>
      <c r="H63" s="19" t="n">
        <v>55.557</v>
      </c>
      <c r="I63" s="19" t="n">
        <v>0.681</v>
      </c>
      <c r="J63" s="19" t="n">
        <v>0.012</v>
      </c>
      <c r="K63" s="19"/>
      <c r="L63" s="15" t="n">
        <f aca="false">SUM(G63:K63)</f>
        <v>115.016</v>
      </c>
      <c r="M63" s="15" t="n">
        <f aca="false">L63+F63</f>
        <v>323.496</v>
      </c>
      <c r="N63" s="19" t="n">
        <v>56.157</v>
      </c>
      <c r="O63" s="19" t="n">
        <v>3.084</v>
      </c>
      <c r="P63" s="19"/>
      <c r="Q63" s="15" t="n">
        <f aca="false">SUM(N63:P63)</f>
        <v>59.241</v>
      </c>
      <c r="R63" s="15" t="n">
        <v>33.917</v>
      </c>
      <c r="S63" s="20" t="n">
        <f aca="false">SUM(R63+Q63+L63+F63)</f>
        <v>416.654</v>
      </c>
      <c r="T63" s="23"/>
      <c r="U63" s="23"/>
    </row>
    <row r="64" customFormat="false" ht="18" hidden="false" customHeight="true" outlineLevel="0" collapsed="false">
      <c r="A64" s="22" t="n">
        <v>2008</v>
      </c>
      <c r="B64" s="19" t="n">
        <v>157.816</v>
      </c>
      <c r="C64" s="19" t="n">
        <v>230.5</v>
      </c>
      <c r="D64" s="19" t="n">
        <v>22.265</v>
      </c>
      <c r="E64" s="19"/>
      <c r="F64" s="15" t="n">
        <f aca="false">SUM(B64:E64)</f>
        <v>410.581</v>
      </c>
      <c r="G64" s="19" t="n">
        <v>37.201</v>
      </c>
      <c r="H64" s="19" t="n">
        <v>14.716</v>
      </c>
      <c r="I64" s="19" t="n">
        <v>0.8</v>
      </c>
      <c r="J64" s="19" t="n">
        <v>0.012</v>
      </c>
      <c r="K64" s="19"/>
      <c r="L64" s="15" t="n">
        <f aca="false">SUM(G64:K64)</f>
        <v>52.729</v>
      </c>
      <c r="M64" s="15" t="n">
        <f aca="false">L64+F64</f>
        <v>463.31</v>
      </c>
      <c r="N64" s="19" t="n">
        <v>81.031</v>
      </c>
      <c r="O64" s="19" t="n">
        <v>0.469</v>
      </c>
      <c r="P64" s="19"/>
      <c r="Q64" s="15" t="n">
        <f aca="false">SUM(N64:P64)</f>
        <v>81.5</v>
      </c>
      <c r="R64" s="15" t="n">
        <v>31.962</v>
      </c>
      <c r="S64" s="20" t="n">
        <f aca="false">SUM(R64+Q64+L64+F64)</f>
        <v>576.772</v>
      </c>
      <c r="T64" s="23"/>
      <c r="U64" s="23"/>
    </row>
    <row r="65" customFormat="false" ht="18" hidden="false" customHeight="true" outlineLevel="0" collapsed="false">
      <c r="A65" s="22" t="n">
        <v>2009</v>
      </c>
      <c r="B65" s="19" t="n">
        <v>96.8</v>
      </c>
      <c r="C65" s="19" t="n">
        <v>81.2</v>
      </c>
      <c r="D65" s="19" t="n">
        <v>3.9</v>
      </c>
      <c r="E65" s="19"/>
      <c r="F65" s="15" t="n">
        <f aca="false">SUM(B65:E65)</f>
        <v>181.9</v>
      </c>
      <c r="G65" s="19" t="n">
        <v>42</v>
      </c>
      <c r="H65" s="19" t="n">
        <v>8.2</v>
      </c>
      <c r="I65" s="19" t="n">
        <v>0.7</v>
      </c>
      <c r="J65" s="19" t="n">
        <v>0.2</v>
      </c>
      <c r="K65" s="19"/>
      <c r="L65" s="15" t="n">
        <f aca="false">SUM(G65:K65)</f>
        <v>51.1</v>
      </c>
      <c r="M65" s="15" t="n">
        <f aca="false">L65+F65</f>
        <v>233</v>
      </c>
      <c r="N65" s="19" t="n">
        <v>75.6</v>
      </c>
      <c r="O65" s="19" t="n">
        <v>0.3</v>
      </c>
      <c r="P65" s="19"/>
      <c r="Q65" s="15" t="n">
        <f aca="false">SUM(N65:P65)</f>
        <v>75.9</v>
      </c>
      <c r="R65" s="15" t="n">
        <v>19.4</v>
      </c>
      <c r="S65" s="20" t="n">
        <f aca="false">SUM(R65+Q65+L65+F65)</f>
        <v>328.3</v>
      </c>
      <c r="T65" s="23"/>
      <c r="U65" s="23"/>
    </row>
    <row r="66" customFormat="false" ht="18" hidden="false" customHeight="true" outlineLevel="0" collapsed="false">
      <c r="A66" s="22" t="n">
        <v>2010</v>
      </c>
      <c r="B66" s="19" t="n">
        <v>52.7</v>
      </c>
      <c r="C66" s="19" t="n">
        <v>60.4</v>
      </c>
      <c r="D66" s="19" t="n">
        <v>0.9</v>
      </c>
      <c r="E66" s="19"/>
      <c r="F66" s="15" t="n">
        <f aca="false">SUM(B66:E66)</f>
        <v>114</v>
      </c>
      <c r="G66" s="19" t="n">
        <v>116.4</v>
      </c>
      <c r="H66" s="19" t="n">
        <v>30.2</v>
      </c>
      <c r="I66" s="19" t="n">
        <v>0</v>
      </c>
      <c r="J66" s="19" t="n">
        <v>0.2</v>
      </c>
      <c r="K66" s="19"/>
      <c r="L66" s="15" t="n">
        <f aca="false">SUM(G66:K66)</f>
        <v>146.8</v>
      </c>
      <c r="M66" s="15" t="n">
        <f aca="false">L66+F66</f>
        <v>260.8</v>
      </c>
      <c r="N66" s="19" t="n">
        <v>72.8</v>
      </c>
      <c r="O66" s="19" t="n">
        <v>1.5</v>
      </c>
      <c r="P66" s="19"/>
      <c r="Q66" s="15" t="n">
        <f aca="false">SUM(N66:P66)</f>
        <v>74.3</v>
      </c>
      <c r="R66" s="15" t="n">
        <v>16.3</v>
      </c>
      <c r="S66" s="20" t="n">
        <f aca="false">SUM(R66+Q66+L66+F66)</f>
        <v>351.4</v>
      </c>
      <c r="T66" s="23"/>
      <c r="U66" s="23"/>
    </row>
    <row r="67" customFormat="false" ht="18" hidden="false" customHeight="true" outlineLevel="0" collapsed="false">
      <c r="A67" s="22" t="n">
        <v>2011</v>
      </c>
      <c r="B67" s="24" t="n">
        <v>31.693</v>
      </c>
      <c r="C67" s="25" t="n">
        <v>38.978</v>
      </c>
      <c r="D67" s="25" t="n">
        <v>7.259</v>
      </c>
      <c r="E67" s="19"/>
      <c r="F67" s="15" t="n">
        <f aca="false">SUM(B67:E67)</f>
        <v>77.93</v>
      </c>
      <c r="G67" s="24" t="n">
        <v>18.703</v>
      </c>
      <c r="H67" s="24" t="n">
        <v>26.542</v>
      </c>
      <c r="I67" s="25" t="n">
        <v>0.3</v>
      </c>
      <c r="J67" s="24" t="n">
        <v>0.2</v>
      </c>
      <c r="K67" s="19"/>
      <c r="L67" s="15" t="n">
        <f aca="false">SUM(G67:K67)</f>
        <v>45.745</v>
      </c>
      <c r="M67" s="15" t="n">
        <f aca="false">L67+F67</f>
        <v>123.675</v>
      </c>
      <c r="N67" s="24" t="n">
        <f aca="false">68.492+1.952+1.452+0.052</f>
        <v>71.948</v>
      </c>
      <c r="O67" s="24" t="n">
        <v>2.676</v>
      </c>
      <c r="P67" s="19"/>
      <c r="Q67" s="15" t="n">
        <f aca="false">SUM(N67:P67)</f>
        <v>74.624</v>
      </c>
      <c r="R67" s="15" t="n">
        <v>12.142</v>
      </c>
      <c r="S67" s="20" t="n">
        <f aca="false">SUM(R67+Q67+L67+F67)</f>
        <v>210.441</v>
      </c>
      <c r="T67" s="23"/>
      <c r="U67" s="23"/>
    </row>
    <row r="68" customFormat="false" ht="18" hidden="false" customHeight="true" outlineLevel="0" collapsed="false">
      <c r="A68" s="22" t="n">
        <v>2012</v>
      </c>
      <c r="B68" s="24" t="n">
        <v>62.593</v>
      </c>
      <c r="C68" s="25" t="n">
        <v>6.457</v>
      </c>
      <c r="D68" s="25" t="n">
        <v>8.748</v>
      </c>
      <c r="E68" s="19"/>
      <c r="F68" s="15" t="n">
        <f aca="false">SUM(B68:E68)</f>
        <v>77.798</v>
      </c>
      <c r="G68" s="24" t="n">
        <v>6.26</v>
      </c>
      <c r="H68" s="24" t="n">
        <v>11.516</v>
      </c>
      <c r="I68" s="25" t="n">
        <v>0.028</v>
      </c>
      <c r="J68" s="24" t="n">
        <v>0</v>
      </c>
      <c r="K68" s="19"/>
      <c r="L68" s="15" t="n">
        <f aca="false">SUM(G68:K68)</f>
        <v>17.804</v>
      </c>
      <c r="M68" s="15" t="n">
        <f aca="false">L68+F68</f>
        <v>95.602</v>
      </c>
      <c r="N68" s="24" t="n">
        <v>79.4499892086331</v>
      </c>
      <c r="O68" s="24" t="n">
        <v>2.76901079136691</v>
      </c>
      <c r="P68" s="19"/>
      <c r="Q68" s="15" t="n">
        <f aca="false">SUM(N68:P68)</f>
        <v>82.219</v>
      </c>
      <c r="R68" s="15" t="n">
        <v>10.352</v>
      </c>
      <c r="S68" s="20" t="n">
        <f aca="false">SUM(R68+Q68+L68+F68)</f>
        <v>188.173</v>
      </c>
      <c r="T68" s="23"/>
      <c r="U68" s="23"/>
    </row>
    <row r="69" customFormat="false" ht="18" hidden="false" customHeight="true" outlineLevel="0" collapsed="false">
      <c r="A69" s="22" t="n">
        <v>2013</v>
      </c>
      <c r="B69" s="24" t="n">
        <v>66.079</v>
      </c>
      <c r="C69" s="25" t="n">
        <v>57.907</v>
      </c>
      <c r="D69" s="25" t="n">
        <v>14.2988</v>
      </c>
      <c r="E69" s="19"/>
      <c r="F69" s="15" t="n">
        <v>138.2848</v>
      </c>
      <c r="G69" s="24" t="n">
        <v>2.843</v>
      </c>
      <c r="H69" s="24" t="n">
        <v>8.185</v>
      </c>
      <c r="I69" s="25" t="n">
        <v>0</v>
      </c>
      <c r="J69" s="24" t="n">
        <v>0</v>
      </c>
      <c r="K69" s="19"/>
      <c r="L69" s="15" t="n">
        <v>11.028</v>
      </c>
      <c r="M69" s="15" t="n">
        <f aca="false">L69+F69</f>
        <v>149.3128</v>
      </c>
      <c r="N69" s="24" t="n">
        <v>98.4060925410872</v>
      </c>
      <c r="O69" s="24" t="n">
        <v>3.07390745891277</v>
      </c>
      <c r="P69" s="19"/>
      <c r="Q69" s="15" t="n">
        <f aca="false">SUM(N69:P69)</f>
        <v>101.48</v>
      </c>
      <c r="R69" s="15" t="n">
        <v>10.047</v>
      </c>
      <c r="S69" s="20" t="n">
        <v>260.8398</v>
      </c>
      <c r="T69" s="23"/>
      <c r="U69" s="23"/>
    </row>
    <row r="70" customFormat="false" ht="18" hidden="false" customHeight="true" outlineLevel="0" collapsed="false">
      <c r="A70" s="22" t="n">
        <v>2014</v>
      </c>
      <c r="B70" s="25" t="s">
        <v>22</v>
      </c>
      <c r="C70" s="25" t="s">
        <v>22</v>
      </c>
      <c r="D70" s="25" t="s">
        <v>22</v>
      </c>
      <c r="E70" s="19"/>
      <c r="F70" s="15" t="s">
        <v>22</v>
      </c>
      <c r="G70" s="25" t="s">
        <v>22</v>
      </c>
      <c r="H70" s="25" t="s">
        <v>22</v>
      </c>
      <c r="I70" s="25" t="n">
        <v>0</v>
      </c>
      <c r="J70" s="25" t="n">
        <v>0</v>
      </c>
      <c r="K70" s="19"/>
      <c r="L70" s="15" t="s">
        <v>22</v>
      </c>
      <c r="M70" s="26" t="n">
        <v>75.26</v>
      </c>
      <c r="N70" s="27" t="s">
        <v>22</v>
      </c>
      <c r="O70" s="27" t="n">
        <v>0</v>
      </c>
      <c r="P70" s="28"/>
      <c r="Q70" s="26" t="s">
        <v>22</v>
      </c>
      <c r="R70" s="26" t="s">
        <v>22</v>
      </c>
      <c r="S70" s="29" t="n">
        <v>168.242</v>
      </c>
      <c r="T70" s="23"/>
      <c r="U70" s="30"/>
    </row>
    <row r="71" customFormat="false" ht="18" hidden="false" customHeight="true" outlineLevel="0" collapsed="false">
      <c r="A71" s="22" t="n">
        <v>2015</v>
      </c>
      <c r="B71" s="25" t="str">
        <f aca="false">'[1]2015'!$E$8</f>
        <v>na</v>
      </c>
      <c r="C71" s="25" t="str">
        <f aca="false">'[1]2015'!$E$9</f>
        <v>na</v>
      </c>
      <c r="D71" s="25" t="str">
        <f aca="false">'[1]2015'!$E$10</f>
        <v>na</v>
      </c>
      <c r="E71" s="19"/>
      <c r="F71" s="15" t="str">
        <f aca="false">'[1]2015'!$E$11</f>
        <v>na</v>
      </c>
      <c r="G71" s="25" t="str">
        <f aca="false">+'[1]2015'!$E$14</f>
        <v>na</v>
      </c>
      <c r="H71" s="25" t="str">
        <f aca="false">'[1]2015'!$E$15</f>
        <v>na</v>
      </c>
      <c r="I71" s="25" t="n">
        <v>0</v>
      </c>
      <c r="J71" s="25" t="n">
        <v>0</v>
      </c>
      <c r="K71" s="19"/>
      <c r="L71" s="15" t="str">
        <f aca="false">'[1]2015'!$E$18</f>
        <v>na</v>
      </c>
      <c r="M71" s="26" t="n">
        <f aca="false">'[1]2015'!$E$19</f>
        <v>78.917</v>
      </c>
      <c r="N71" s="27" t="str">
        <f aca="false">'[1]2015'!$E$22</f>
        <v>na</v>
      </c>
      <c r="O71" s="27" t="str">
        <f aca="false">'[1]2015'!$E$23</f>
        <v>na</v>
      </c>
      <c r="P71" s="28"/>
      <c r="Q71" s="26" t="str">
        <f aca="false">'[1]2015'!$E$24</f>
        <v>na</v>
      </c>
      <c r="R71" s="26" t="str">
        <f aca="false">'[1]2015'!$E$26</f>
        <v>na</v>
      </c>
      <c r="S71" s="29" t="n">
        <f aca="false">'[1]2015'!$E$28</f>
        <v>219.07</v>
      </c>
      <c r="T71" s="23"/>
      <c r="U71" s="30"/>
    </row>
    <row r="72" customFormat="false" ht="18" hidden="false" customHeight="true" outlineLevel="0" collapsed="false">
      <c r="A72" s="22" t="n">
        <v>2016</v>
      </c>
      <c r="B72" s="25" t="str">
        <f aca="false">'[1]2016'!$E$8</f>
        <v>na</v>
      </c>
      <c r="C72" s="25" t="str">
        <f aca="false">'[1]2016'!$E$9</f>
        <v>na</v>
      </c>
      <c r="D72" s="25" t="str">
        <f aca="false">'[1]2016'!$E$10</f>
        <v>na</v>
      </c>
      <c r="E72" s="19"/>
      <c r="F72" s="15" t="str">
        <f aca="false">'[1]2016'!$E$11</f>
        <v>na</v>
      </c>
      <c r="G72" s="25" t="str">
        <f aca="false">+'[1]2016'!$E$14</f>
        <v>na</v>
      </c>
      <c r="H72" s="25" t="str">
        <f aca="false">'[1]2016'!$E$15</f>
        <v>na</v>
      </c>
      <c r="I72" s="25" t="n">
        <v>0</v>
      </c>
      <c r="J72" s="25" t="n">
        <v>0</v>
      </c>
      <c r="K72" s="19"/>
      <c r="L72" s="15" t="str">
        <f aca="false">'[1]2016'!$E$18</f>
        <v>na</v>
      </c>
      <c r="M72" s="26" t="n">
        <f aca="false">'[1]2016'!$E$19</f>
        <v>45.89</v>
      </c>
      <c r="N72" s="27" t="str">
        <f aca="false">'[1]2016'!$E$22</f>
        <v>na</v>
      </c>
      <c r="O72" s="27" t="str">
        <f aca="false">'[1]2016'!$E$23</f>
        <v>na</v>
      </c>
      <c r="P72" s="28"/>
      <c r="Q72" s="26" t="str">
        <f aca="false">'[1]2016'!$E$24</f>
        <v>na</v>
      </c>
      <c r="R72" s="26" t="str">
        <f aca="false">'[1]2016'!$E$26</f>
        <v>na</v>
      </c>
      <c r="S72" s="29" t="n">
        <f aca="false">'[1]2016'!$E$28</f>
        <v>80.156</v>
      </c>
      <c r="T72" s="23"/>
      <c r="U72" s="30"/>
    </row>
    <row r="73" customFormat="false" ht="18" hidden="false" customHeight="true" outlineLevel="0" collapsed="false">
      <c r="A73" s="22" t="n">
        <v>2017</v>
      </c>
      <c r="B73" s="25" t="str">
        <f aca="false">'[1]2017'!$E$8</f>
        <v>na</v>
      </c>
      <c r="C73" s="25" t="str">
        <f aca="false">'[1]2017'!$E$9</f>
        <v>na</v>
      </c>
      <c r="D73" s="25" t="str">
        <f aca="false">'[1]2017'!$E$10</f>
        <v>na</v>
      </c>
      <c r="E73" s="19"/>
      <c r="F73" s="15" t="str">
        <f aca="false">'[1]2017'!$E$11</f>
        <v>na</v>
      </c>
      <c r="G73" s="25" t="str">
        <f aca="false">+'[1]2017'!$E$14</f>
        <v>na</v>
      </c>
      <c r="H73" s="25" t="str">
        <f aca="false">'[1]2017'!$E$15</f>
        <v>na</v>
      </c>
      <c r="I73" s="25" t="n">
        <v>0</v>
      </c>
      <c r="J73" s="25" t="n">
        <v>0</v>
      </c>
      <c r="K73" s="19"/>
      <c r="L73" s="15" t="str">
        <f aca="false">'[1]2017'!$E$18</f>
        <v>na</v>
      </c>
      <c r="M73" s="26" t="n">
        <f aca="false">'[1]2017'!$E$19</f>
        <v>7.109</v>
      </c>
      <c r="N73" s="27" t="str">
        <f aca="false">'[1]2017'!$E$22</f>
        <v>na</v>
      </c>
      <c r="O73" s="27" t="str">
        <f aca="false">'[1]2017'!$E$23</f>
        <v>na</v>
      </c>
      <c r="P73" s="28"/>
      <c r="Q73" s="26" t="str">
        <f aca="false">'[1]2017'!$E$24</f>
        <v>na</v>
      </c>
      <c r="R73" s="26" t="str">
        <f aca="false">'[1]2017'!$E$26</f>
        <v>na</v>
      </c>
      <c r="S73" s="29" t="n">
        <f aca="false">'[1]2017'!$E$28</f>
        <v>119.233</v>
      </c>
      <c r="T73" s="23"/>
      <c r="U73" s="30"/>
    </row>
    <row r="74" customFormat="false" ht="18" hidden="false" customHeight="true" outlineLevel="0" collapsed="false">
      <c r="A74" s="22" t="n">
        <v>2018</v>
      </c>
      <c r="B74" s="25" t="str">
        <f aca="false">'[1]2018'!$E$8</f>
        <v>na</v>
      </c>
      <c r="C74" s="25" t="str">
        <f aca="false">'[1]2018'!$E$9</f>
        <v>na</v>
      </c>
      <c r="D74" s="25" t="n">
        <f aca="false">'[1]2018'!$E$10</f>
        <v>1.181</v>
      </c>
      <c r="E74" s="19"/>
      <c r="F74" s="15" t="str">
        <f aca="false">'[1]2018'!$E$11</f>
        <v>na</v>
      </c>
      <c r="G74" s="25" t="n">
        <f aca="false">+'[1]2018'!$E$14</f>
        <v>34.587</v>
      </c>
      <c r="H74" s="25" t="str">
        <f aca="false">'[1]2017'!$E$15</f>
        <v>na</v>
      </c>
      <c r="I74" s="25" t="n">
        <v>0</v>
      </c>
      <c r="J74" s="25" t="n">
        <v>0</v>
      </c>
      <c r="K74" s="19"/>
      <c r="L74" s="15" t="str">
        <f aca="false">'[1]2018'!$E$18</f>
        <v>na</v>
      </c>
      <c r="M74" s="26" t="n">
        <f aca="false">'[1]2018'!$E$19</f>
        <v>64.959</v>
      </c>
      <c r="N74" s="27" t="n">
        <f aca="false">'[1]2018'!$E$22</f>
        <v>85.687</v>
      </c>
      <c r="O74" s="27" t="str">
        <f aca="false">'[1]2018'!$E$23</f>
        <v>na</v>
      </c>
      <c r="P74" s="28"/>
      <c r="Q74" s="26" t="str">
        <f aca="false">'[1]2018'!$E$24</f>
        <v>na</v>
      </c>
      <c r="R74" s="26" t="str">
        <f aca="false">'[1]2018'!$E$26</f>
        <v>na</v>
      </c>
      <c r="S74" s="29" t="n">
        <f aca="false">'[1]2018'!$E$28</f>
        <v>248.882</v>
      </c>
      <c r="T74" s="23"/>
      <c r="U74" s="30"/>
    </row>
    <row r="75" customFormat="false" ht="18" hidden="false" customHeight="true" outlineLevel="0" collapsed="false">
      <c r="A75" s="22" t="n">
        <v>2019</v>
      </c>
      <c r="B75" s="25" t="str">
        <f aca="false">'[1]2019'!$E$8</f>
        <v>na</v>
      </c>
      <c r="C75" s="25" t="str">
        <f aca="false">'[1]2019'!$E$9</f>
        <v>na</v>
      </c>
      <c r="D75" s="25" t="str">
        <f aca="false">'[1]2019'!$E$10</f>
        <v>na</v>
      </c>
      <c r="E75" s="19"/>
      <c r="F75" s="15" t="str">
        <f aca="false">'[1]2019'!$E$11</f>
        <v>na</v>
      </c>
      <c r="G75" s="25" t="str">
        <f aca="false">+'[1]2019'!$E$14</f>
        <v>na</v>
      </c>
      <c r="H75" s="25" t="str">
        <f aca="false">'[1]2017'!$E$15</f>
        <v>na</v>
      </c>
      <c r="I75" s="25" t="n">
        <v>0</v>
      </c>
      <c r="J75" s="25" t="n">
        <v>0</v>
      </c>
      <c r="K75" s="19"/>
      <c r="L75" s="15" t="str">
        <f aca="false">'[1]2019'!$E$18</f>
        <v>na</v>
      </c>
      <c r="M75" s="26" t="str">
        <f aca="false">'[1]2019'!$E$19</f>
        <v>na</v>
      </c>
      <c r="N75" s="27" t="str">
        <f aca="false">'[1]2019'!$E$22</f>
        <v>na</v>
      </c>
      <c r="O75" s="27" t="str">
        <f aca="false">'[1]2019'!$E$23</f>
        <v>na</v>
      </c>
      <c r="P75" s="28"/>
      <c r="Q75" s="26" t="str">
        <f aca="false">'[1]2019'!$E$24</f>
        <v>na</v>
      </c>
      <c r="R75" s="26" t="str">
        <f aca="false">'[1]2019'!$E$26</f>
        <v>na</v>
      </c>
      <c r="S75" s="29" t="str">
        <f aca="false">'[1]2019'!$E$28</f>
        <v>na</v>
      </c>
      <c r="T75" s="23"/>
      <c r="U75" s="30"/>
    </row>
    <row r="76" s="23" customFormat="true" ht="18" hidden="false" customHeight="true" outlineLevel="0" collapsed="false">
      <c r="A76" s="22" t="n">
        <v>2020</v>
      </c>
      <c r="B76" s="25" t="str">
        <f aca="false">'[1]2018'!$E$8</f>
        <v>na</v>
      </c>
      <c r="C76" s="25" t="str">
        <f aca="false">'[1]2018'!$E$9</f>
        <v>na</v>
      </c>
      <c r="D76" s="25" t="str">
        <f aca="false">'[1]2020'!$E$10</f>
        <v>na</v>
      </c>
      <c r="E76" s="19"/>
      <c r="F76" s="15" t="str">
        <f aca="false">'[1]2020'!$E$11</f>
        <v>na</v>
      </c>
      <c r="G76" s="25" t="str">
        <f aca="false">+'[1]2020'!$E$14</f>
        <v>na</v>
      </c>
      <c r="H76" s="25" t="str">
        <f aca="false">'[1]2017'!$E$15</f>
        <v>na</v>
      </c>
      <c r="I76" s="25" t="n">
        <v>0</v>
      </c>
      <c r="J76" s="25" t="n">
        <v>0</v>
      </c>
      <c r="K76" s="19"/>
      <c r="L76" s="15" t="str">
        <f aca="false">'[1]2020'!$E$18</f>
        <v>na</v>
      </c>
      <c r="M76" s="26" t="str">
        <f aca="false">'[1]2020'!$E$19</f>
        <v>na</v>
      </c>
      <c r="N76" s="27" t="str">
        <f aca="false">'[1]2020'!$E$22</f>
        <v>na</v>
      </c>
      <c r="O76" s="27" t="str">
        <f aca="false">'[1]2020'!$E$23</f>
        <v>na</v>
      </c>
      <c r="P76" s="28"/>
      <c r="Q76" s="26" t="str">
        <f aca="false">'[1]2020'!$E$24</f>
        <v>na</v>
      </c>
      <c r="R76" s="26" t="str">
        <f aca="false">'[1]2020'!$E$26</f>
        <v>na</v>
      </c>
      <c r="S76" s="29" t="str">
        <f aca="false">'[1]2020'!$E$28</f>
        <v>na</v>
      </c>
      <c r="U76" s="30"/>
    </row>
    <row r="77" s="23" customFormat="true" ht="18" hidden="false" customHeight="true" outlineLevel="0" collapsed="false">
      <c r="A77" s="22" t="n">
        <v>2021</v>
      </c>
      <c r="B77" s="25" t="s">
        <v>22</v>
      </c>
      <c r="C77" s="25" t="s">
        <v>22</v>
      </c>
      <c r="D77" s="25" t="s">
        <v>22</v>
      </c>
      <c r="E77" s="19"/>
      <c r="F77" s="15" t="s">
        <v>22</v>
      </c>
      <c r="G77" s="25" t="s">
        <v>22</v>
      </c>
      <c r="H77" s="25" t="s">
        <v>22</v>
      </c>
      <c r="I77" s="25"/>
      <c r="J77" s="25"/>
      <c r="K77" s="19"/>
      <c r="L77" s="15" t="s">
        <v>22</v>
      </c>
      <c r="M77" s="26" t="s">
        <v>22</v>
      </c>
      <c r="N77" s="27" t="s">
        <v>22</v>
      </c>
      <c r="O77" s="27" t="s">
        <v>22</v>
      </c>
      <c r="P77" s="28"/>
      <c r="Q77" s="26" t="s">
        <v>22</v>
      </c>
      <c r="R77" s="26" t="s">
        <v>22</v>
      </c>
      <c r="S77" s="29" t="s">
        <v>22</v>
      </c>
      <c r="U77" s="30"/>
    </row>
    <row r="78" s="23" customFormat="true" ht="18" hidden="false" customHeight="true" outlineLevel="0" collapsed="false">
      <c r="A78" s="22" t="n">
        <v>2022</v>
      </c>
      <c r="B78" s="25" t="s">
        <v>22</v>
      </c>
      <c r="C78" s="25" t="s">
        <v>22</v>
      </c>
      <c r="D78" s="25" t="s">
        <v>22</v>
      </c>
      <c r="E78" s="19"/>
      <c r="F78" s="15" t="s">
        <v>22</v>
      </c>
      <c r="G78" s="25" t="s">
        <v>22</v>
      </c>
      <c r="H78" s="25" t="s">
        <v>22</v>
      </c>
      <c r="I78" s="25"/>
      <c r="J78" s="25"/>
      <c r="K78" s="19"/>
      <c r="L78" s="15" t="s">
        <v>22</v>
      </c>
      <c r="M78" s="26" t="s">
        <v>22</v>
      </c>
      <c r="N78" s="27" t="s">
        <v>22</v>
      </c>
      <c r="O78" s="27" t="s">
        <v>22</v>
      </c>
      <c r="P78" s="28"/>
      <c r="Q78" s="26" t="s">
        <v>22</v>
      </c>
      <c r="R78" s="26" t="s">
        <v>22</v>
      </c>
      <c r="S78" s="29" t="s">
        <v>22</v>
      </c>
      <c r="U78" s="30"/>
    </row>
    <row r="79" s="23" customFormat="true" ht="18" hidden="false" customHeight="true" outlineLevel="0" collapsed="false">
      <c r="A79" s="31" t="n">
        <v>2023</v>
      </c>
      <c r="B79" s="25" t="s">
        <v>22</v>
      </c>
      <c r="C79" s="25" t="s">
        <v>22</v>
      </c>
      <c r="D79" s="25" t="s">
        <v>22</v>
      </c>
      <c r="E79" s="19"/>
      <c r="F79" s="32" t="s">
        <v>22</v>
      </c>
      <c r="G79" s="25" t="s">
        <v>22</v>
      </c>
      <c r="H79" s="25" t="s">
        <v>22</v>
      </c>
      <c r="I79" s="25"/>
      <c r="J79" s="25"/>
      <c r="K79" s="19"/>
      <c r="L79" s="15" t="s">
        <v>22</v>
      </c>
      <c r="M79" s="26" t="s">
        <v>22</v>
      </c>
      <c r="N79" s="2" t="n">
        <v>175.938</v>
      </c>
      <c r="O79" s="27" t="s">
        <v>22</v>
      </c>
      <c r="P79" s="28"/>
      <c r="Q79" s="33" t="n">
        <v>175.938</v>
      </c>
      <c r="R79" s="33" t="n">
        <v>17.124</v>
      </c>
      <c r="S79" s="33" t="n">
        <v>210.523</v>
      </c>
      <c r="U79" s="30"/>
    </row>
    <row r="80" customFormat="false" ht="18" hidden="false" customHeight="true" outlineLevel="0" collapsed="false">
      <c r="A80" s="34" t="s">
        <v>14</v>
      </c>
      <c r="B80" s="35" t="n">
        <f aca="false">SUM(B7:B79)</f>
        <v>2802.236</v>
      </c>
      <c r="C80" s="35" t="n">
        <f aca="false">SUM(C7:C79)</f>
        <v>9435.952</v>
      </c>
      <c r="D80" s="35" t="n">
        <f aca="false">SUM(D7:D79)</f>
        <v>297.8668</v>
      </c>
      <c r="E80" s="36" t="n">
        <f aca="false">SUM(E7:E79)</f>
        <v>8.5</v>
      </c>
      <c r="F80" s="37" t="n">
        <f aca="false">SUM(F7:F79)</f>
        <v>12543.3738</v>
      </c>
      <c r="G80" s="35" t="n">
        <f aca="false">SUM(G7:G79)</f>
        <v>1030.26</v>
      </c>
      <c r="H80" s="35" t="n">
        <f aca="false">SUM(H7:H79)</f>
        <v>1395.116</v>
      </c>
      <c r="I80" s="35" t="n">
        <f aca="false">SUM(I7:I79)</f>
        <v>187.909</v>
      </c>
      <c r="J80" s="35" t="n">
        <f aca="false">SUM(J7:J79)</f>
        <v>136.224</v>
      </c>
      <c r="K80" s="36" t="n">
        <f aca="false">SUM(K7:K79)</f>
        <v>109.6</v>
      </c>
      <c r="L80" s="37" t="n">
        <f aca="false">SUM(L7:L79)</f>
        <v>2824.522</v>
      </c>
      <c r="M80" s="38" t="n">
        <f aca="false">SUM(M7:M79)</f>
        <v>15640.0308</v>
      </c>
      <c r="N80" s="39" t="n">
        <f aca="false">SUM(N7:N79)</f>
        <v>2025.71708174972</v>
      </c>
      <c r="O80" s="39" t="n">
        <f aca="false">SUM(O7:O79)</f>
        <v>139.17191825028</v>
      </c>
      <c r="P80" s="40" t="n">
        <f aca="false">SUM(P7:P79)</f>
        <v>28.1</v>
      </c>
      <c r="Q80" s="38" t="n">
        <f aca="false">SUM(Q7:Q79)</f>
        <v>2107.302</v>
      </c>
      <c r="R80" s="38" t="n">
        <f aca="false">SUM(R7:R79)</f>
        <v>504.244</v>
      </c>
      <c r="S80" s="40" t="n">
        <f aca="false">SUM(S7:S79)</f>
        <v>18832.4858</v>
      </c>
      <c r="T80" s="23"/>
      <c r="U80" s="30"/>
    </row>
    <row r="81" customFormat="false" ht="18" hidden="false" customHeight="true" outlineLevel="0" collapsed="false">
      <c r="A81" s="41" t="s">
        <v>23</v>
      </c>
      <c r="B81" s="19"/>
      <c r="C81" s="19"/>
      <c r="D81" s="19"/>
      <c r="E81" s="19"/>
      <c r="F81" s="15"/>
      <c r="G81" s="19"/>
      <c r="H81" s="19"/>
      <c r="I81" s="19"/>
      <c r="J81" s="19"/>
      <c r="K81" s="19"/>
      <c r="L81" s="15"/>
      <c r="M81" s="28"/>
      <c r="N81" s="28"/>
      <c r="O81" s="28"/>
      <c r="P81" s="28"/>
      <c r="Q81" s="26"/>
      <c r="R81" s="29"/>
      <c r="S81" s="29"/>
      <c r="T81" s="23"/>
      <c r="U81" s="23"/>
    </row>
    <row r="82" customFormat="false" ht="18" hidden="false" customHeight="true" outlineLevel="0" collapsed="false">
      <c r="A82" s="18" t="s">
        <v>24</v>
      </c>
      <c r="M82" s="42"/>
      <c r="N82" s="42"/>
      <c r="O82" s="42"/>
      <c r="P82" s="42"/>
      <c r="Q82" s="42"/>
      <c r="R82" s="42"/>
      <c r="S82" s="42"/>
    </row>
    <row r="83" customFormat="false" ht="18" hidden="false" customHeight="true" outlineLevel="0" collapsed="false">
      <c r="A83" s="18" t="s">
        <v>25</v>
      </c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October 2021&amp;R&amp;16Table 4.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20:16:38Z</dcterms:created>
  <dc:creator>Stephen Rodrigues</dc:creator>
  <dc:description/>
  <dc:language>en-US</dc:language>
  <cp:lastModifiedBy>Khairy, Mahmoud</cp:lastModifiedBy>
  <cp:lastPrinted>2021-10-12T18:20:48Z</cp:lastPrinted>
  <dcterms:modified xsi:type="dcterms:W3CDTF">2025-03-21T2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">
    <vt:lpwstr/>
  </property>
  <property fmtid="{D5CDD505-2E9C-101B-9397-08002B2CF9AE}" pid="3" name="FileSource">
    <vt:lpwstr/>
  </property>
  <property fmtid="{D5CDD505-2E9C-101B-9397-08002B2CF9AE}" pid="4" name="Path(ifavailable)">
    <vt:lpwstr>, </vt:lpwstr>
  </property>
  <property fmtid="{D5CDD505-2E9C-101B-9397-08002B2CF9AE}" pid="5" name="TaxCatchAll">
    <vt:lpwstr/>
  </property>
  <property fmtid="{D5CDD505-2E9C-101B-9397-08002B2CF9AE}" pid="6" name="Topic">
    <vt:lpwstr/>
  </property>
  <property fmtid="{D5CDD505-2E9C-101B-9397-08002B2CF9AE}" pid="7" name="lcf76f155ced4ddcb4097134ff3c332f">
    <vt:lpwstr/>
  </property>
</Properties>
</file>